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4.wmf" ContentType="image/x-wmf"/>
  <Override PartName="/xl/media/image9.wmf" ContentType="image/x-wmf"/>
  <Override PartName="/xl/media/image1.wmf" ContentType="image/x-wmf"/>
  <Override PartName="/xl/media/image2.wmf" ContentType="image/x-wmf"/>
  <Override PartName="/xl/media/image6.wmf" ContentType="image/x-wmf"/>
  <Override PartName="/xl/media/image7.png" ContentType="image/png"/>
  <Override PartName="/xl/media/image3.png" ContentType="image/png"/>
  <Override PartName="/xl/media/image11.wmf" ContentType="image/x-wmf"/>
  <Override PartName="/xl/media/image12.png" ContentType="image/png"/>
  <Override PartName="/xl/media/image8.wmf" ContentType="image/x-wmf"/>
  <Override PartName="/xl/media/image13.wmf" ContentType="image/x-wmf"/>
  <Override PartName="/xl/media/image5.png" ContentType="image/png"/>
  <Override PartName="/xl/media/image10.wmf" ContentType="image/x-wmf"/>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2"/>
  </bookViews>
  <sheets>
    <sheet name="NPV" sheetId="1" state="visible" r:id="rId2"/>
    <sheet name="Effective Tax" sheetId="2" state="visible" r:id="rId3"/>
    <sheet name="Effect Tax vs. NPV" sheetId="3" state="visible" r:id="rId4"/>
    <sheet name="P&amp;L &amp; CashFlows" sheetId="4" state="visible" r:id="rId5"/>
    <sheet name="Metal Production" sheetId="5" state="visible" r:id="rId6"/>
    <sheet name="Metal Prices" sheetId="6" state="visible" r:id="rId7"/>
    <sheet name="Opex" sheetId="7" state="visible" r:id="rId8"/>
    <sheet name="Capex" sheetId="8" state="visible" r:id="rId9"/>
    <sheet name="Debt&amp;Equity" sheetId="9" state="visible" r:id="rId10"/>
    <sheet name="Royalties and Taxes" sheetId="10" state="visible" r:id="rId11"/>
  </sheet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This is done only for the purpose of establishing a cost per equivalent lb of copper.
</t>
        </r>
      </text>
      <mc:AlternateContent>
        <mc:Choice Requires="v2">
          <commentPr autoFill="true" autoScale="false" colHidden="false" locked="false" rowHidden="false" textHAlign="justify" textVAlign="top">
            <anchor moveWithCells="false" sizeWithCells="false">
              <xdr:from>
                <xdr:col>0</xdr:col>
                <xdr:colOff>93</xdr:colOff>
                <xdr:row>38</xdr:row>
                <xdr:rowOff>0</xdr:rowOff>
              </xdr:from>
              <xdr:to>
                <xdr:col>4</xdr:col>
                <xdr:colOff>35</xdr:colOff>
                <xdr:row>41</xdr:row>
                <xdr:rowOff>2</xdr:rowOff>
              </xdr:to>
            </anchor>
          </commentPr>
        </mc:Choice>
        <mc:Fallback/>
      </mc:AlternateContent>
    </comment>
  </commentList>
</comments>
</file>

<file path=xl/sharedStrings.xml><?xml version="1.0" encoding="utf-8"?>
<sst xmlns="http://schemas.openxmlformats.org/spreadsheetml/2006/main" count="459" uniqueCount="229">
  <si>
    <t xml:space="preserve">Findings Table :</t>
  </si>
  <si>
    <t xml:space="preserve">Variables of the model for sensitivity analyses</t>
  </si>
  <si>
    <t xml:space="preserve">Sensitivity Table - Copper Prices</t>
  </si>
  <si>
    <t xml:space="preserve">Discount rate</t>
  </si>
  <si>
    <t xml:space="preserve">Copper Price</t>
  </si>
  <si>
    <t xml:space="preserve">$ / lb</t>
  </si>
  <si>
    <t xml:space="preserve">Effective Tax</t>
  </si>
  <si>
    <t xml:space="preserve">DRC</t>
  </si>
  <si>
    <t xml:space="preserve">Cobalt Price</t>
  </si>
  <si>
    <t xml:space="preserve">Cobalt price indexed on copper price for sensitivity table purposes</t>
  </si>
  <si>
    <t xml:space="preserve">KML</t>
  </si>
  <si>
    <t xml:space="preserve">Effective tax analysis</t>
  </si>
  <si>
    <t xml:space="preserve">Aggregate</t>
  </si>
  <si>
    <t xml:space="preserve">INDEX</t>
  </si>
  <si>
    <t xml:space="preserve">NPV</t>
  </si>
  <si>
    <t xml:space="preserve">Total Sale Revenues</t>
  </si>
  <si>
    <t xml:space="preserve">Gecamines</t>
  </si>
  <si>
    <t xml:space="preserve">Royalties</t>
  </si>
  <si>
    <t xml:space="preserve">DRC+Gecamines</t>
  </si>
  <si>
    <t xml:space="preserve">Gécamines</t>
  </si>
  <si>
    <t xml:space="preserve">Total OPEX &amp; Transport</t>
  </si>
  <si>
    <t xml:space="preserve">Opex</t>
  </si>
  <si>
    <t xml:space="preserve">Transport</t>
  </si>
  <si>
    <t xml:space="preserve">Total CAPEX Costs without duties</t>
  </si>
  <si>
    <t xml:space="preserve">Financial Costs</t>
  </si>
  <si>
    <t xml:space="preserve">Tax on profit and duties</t>
  </si>
  <si>
    <t xml:space="preserve">Profit After Tax</t>
  </si>
  <si>
    <t xml:space="preserve">Equity</t>
  </si>
  <si>
    <t xml:space="preserve">Gecamines Share</t>
  </si>
  <si>
    <t xml:space="preserve">Dividend Tax</t>
  </si>
  <si>
    <t xml:space="preserve">Private Company Dividends</t>
  </si>
  <si>
    <t xml:space="preserve">NPV Analysis</t>
  </si>
  <si>
    <t xml:space="preserve">KML Interest</t>
  </si>
  <si>
    <t xml:space="preserve">Total DRC Taxes</t>
  </si>
  <si>
    <t xml:space="preserve">Gecamines Interest</t>
  </si>
  <si>
    <t xml:space="preserve">Total KML Dividends</t>
  </si>
  <si>
    <t xml:space="preserve">DRC Royalt. And taxes</t>
  </si>
  <si>
    <t xml:space="preserve">Total </t>
  </si>
  <si>
    <t xml:space="preserve">Revenues</t>
  </si>
  <si>
    <t xml:space="preserve">PPT Chart 1 Year</t>
  </si>
  <si>
    <t xml:space="preserve">DRC Royalties</t>
  </si>
  <si>
    <t xml:space="preserve">Gécamines Royalties</t>
  </si>
  <si>
    <t xml:space="preserve">OPEX </t>
  </si>
  <si>
    <t xml:space="preserve">CAPEX Costs</t>
  </si>
  <si>
    <t xml:space="preserve">Taxes and Duties</t>
  </si>
  <si>
    <t xml:space="preserve">Equity </t>
  </si>
  <si>
    <t xml:space="preserve">Private Company Share</t>
  </si>
  <si>
    <t xml:space="preserve">Unit</t>
  </si>
  <si>
    <t xml:space="preserve">Total Sales</t>
  </si>
  <si>
    <t xml:space="preserve">Copper revenues</t>
  </si>
  <si>
    <t xml:space="preserve">Mi $</t>
  </si>
  <si>
    <t xml:space="preserve">Copper production</t>
  </si>
  <si>
    <t xml:space="preserve">Mi lb</t>
  </si>
  <si>
    <t xml:space="preserve">Copper price</t>
  </si>
  <si>
    <t xml:space="preserve">$/lb</t>
  </si>
  <si>
    <t xml:space="preserve">Cobalt revenues</t>
  </si>
  <si>
    <t xml:space="preserve">Cobalt production</t>
  </si>
  <si>
    <t xml:space="preserve">Cobalt price</t>
  </si>
  <si>
    <t xml:space="preserve">Total Costs</t>
  </si>
  <si>
    <t xml:space="preserve">Operating Costs</t>
  </si>
  <si>
    <t xml:space="preserve">Underground Mining</t>
  </si>
  <si>
    <t xml:space="preserve">Open Pit Mining</t>
  </si>
  <si>
    <t xml:space="preserve">Kamoto Dima Concentrator</t>
  </si>
  <si>
    <t xml:space="preserve">Luilu metallurgical plant</t>
  </si>
  <si>
    <t xml:space="preserve">G&amp;A costs</t>
  </si>
  <si>
    <t xml:space="preserve">Transport Costs</t>
  </si>
  <si>
    <t xml:space="preserve">Per tonne (Table 25-37 Tech. Report)</t>
  </si>
  <si>
    <t xml:space="preserve">$</t>
  </si>
  <si>
    <t xml:space="preserve">Total Production</t>
  </si>
  <si>
    <t xml:space="preserve">Tons</t>
  </si>
  <si>
    <t xml:space="preserve">Percentage on sales-transport costs</t>
  </si>
  <si>
    <t xml:space="preserve">Gécamines Royalties (equip. Rent)</t>
  </si>
  <si>
    <t xml:space="preserve">EBITDA</t>
  </si>
  <si>
    <t xml:space="preserve">EBITDA Margin</t>
  </si>
  <si>
    <t xml:space="preserve">Depreciations and Amortizations</t>
  </si>
  <si>
    <t xml:space="preserve">Depreciations</t>
  </si>
  <si>
    <t xml:space="preserve">Replacement Capex</t>
  </si>
  <si>
    <t xml:space="preserve">Capital Expenditures</t>
  </si>
  <si>
    <t xml:space="preserve">EBIT</t>
  </si>
  <si>
    <t xml:space="preserve">EBIT Margin</t>
  </si>
  <si>
    <t xml:space="preserve">EBT</t>
  </si>
  <si>
    <t xml:space="preserve">EBT Margin</t>
  </si>
  <si>
    <t xml:space="preserve">Tax on profit</t>
  </si>
  <si>
    <t xml:space="preserve">Percentage on EBT</t>
  </si>
  <si>
    <t xml:space="preserve">Profit after tax</t>
  </si>
  <si>
    <t xml:space="preserve">Margin</t>
  </si>
  <si>
    <t xml:space="preserve">Cash Flows After Taxes</t>
  </si>
  <si>
    <t xml:space="preserve">Internal Rate of Return</t>
  </si>
  <si>
    <t xml:space="preserve">Other country benefits</t>
  </si>
  <si>
    <t xml:space="preserve">Gecamines Royalties</t>
  </si>
  <si>
    <t xml:space="preserve">Duties</t>
  </si>
  <si>
    <t xml:space="preserve">Total Project Vaue</t>
  </si>
  <si>
    <t xml:space="preserve">JV Sources of funds</t>
  </si>
  <si>
    <t xml:space="preserve">Net Operating Profit After Tax</t>
  </si>
  <si>
    <t xml:space="preserve">Equity Invested</t>
  </si>
  <si>
    <t xml:space="preserve">Debt</t>
  </si>
  <si>
    <t xml:space="preserve">JV Uses of funds</t>
  </si>
  <si>
    <t xml:space="preserve">Capital Expenditure</t>
  </si>
  <si>
    <t xml:space="preserve">Debt Service - Principal</t>
  </si>
  <si>
    <t xml:space="preserve">Debt Service - Interests</t>
  </si>
  <si>
    <t xml:space="preserve">JV Net Surplus</t>
  </si>
  <si>
    <t xml:space="preserve">75% Share</t>
  </si>
  <si>
    <t xml:space="preserve">10% Dividend Tax</t>
  </si>
  <si>
    <t xml:space="preserve">25% Share</t>
  </si>
  <si>
    <t xml:space="preserve">Gecamines Lease</t>
  </si>
  <si>
    <t xml:space="preserve">DRC Taxes and Royalties</t>
  </si>
  <si>
    <t xml:space="preserve">Lenders</t>
  </si>
  <si>
    <t xml:space="preserve">Loan</t>
  </si>
  <si>
    <t xml:space="preserve">Repayment</t>
  </si>
  <si>
    <t xml:space="preserve">Interests</t>
  </si>
  <si>
    <t xml:space="preserve">1 tonne/lb =</t>
  </si>
  <si>
    <t xml:space="preserve">Tonnes</t>
  </si>
  <si>
    <t xml:space="preserve">Table 25-38 Technical report</t>
  </si>
  <si>
    <t xml:space="preserve">Fase 1</t>
  </si>
  <si>
    <t xml:space="preserve">Fase 2</t>
  </si>
  <si>
    <t xml:space="preserve">Fase  3</t>
  </si>
  <si>
    <t xml:space="preserve">Fase 4</t>
  </si>
  <si>
    <t xml:space="preserve">Ratcliffe</t>
  </si>
  <si>
    <t xml:space="preserve">Copper</t>
  </si>
  <si>
    <t xml:space="preserve">Cobalt</t>
  </si>
  <si>
    <r>
      <rPr>
        <b val="true"/>
        <sz val="10"/>
        <rFont val="Times New Roman"/>
        <family val="1"/>
      </rPr>
      <t xml:space="preserve">COPPER STATISTICS</t>
    </r>
    <r>
      <rPr>
        <b val="true"/>
        <vertAlign val="superscript"/>
        <sz val="10"/>
        <rFont val="Times New Roman"/>
        <family val="1"/>
      </rPr>
      <t xml:space="preserve">2</t>
    </r>
  </si>
  <si>
    <r>
      <rPr>
        <b val="true"/>
        <sz val="10"/>
        <rFont val="Times New Roman"/>
        <family val="1"/>
      </rPr>
      <t xml:space="preserve">COBALT STATISTICS</t>
    </r>
    <r>
      <rPr>
        <b val="true"/>
        <vertAlign val="superscript"/>
        <sz val="10"/>
        <rFont val="Times New Roman"/>
        <family val="1"/>
      </rPr>
      <t xml:space="preserve">2</t>
    </r>
  </si>
  <si>
    <t xml:space="preserve">U.S. GEOLOGICAL SURVEY</t>
  </si>
  <si>
    <t xml:space="preserve">[All values are in metric tons (t) copper unless otherwise noted]</t>
  </si>
  <si>
    <t xml:space="preserve">[All values are in metric tons (t) cobalt content unless otherwise noted]</t>
  </si>
  <si>
    <t xml:space="preserve">Last modification:  May 5, 2007</t>
  </si>
  <si>
    <t xml:space="preserve">Last modification:  October 11, 2007</t>
  </si>
  <si>
    <t xml:space="preserve">Year</t>
  </si>
  <si>
    <t xml:space="preserve">Unit value ($/t)</t>
  </si>
  <si>
    <t xml:space="preserve">Copper ($/lb)</t>
  </si>
  <si>
    <t xml:space="preserve">Cobalt ($/lb)</t>
  </si>
  <si>
    <r>
      <rPr>
        <b val="true"/>
        <vertAlign val="superscript"/>
        <sz val="10"/>
        <rFont val="Times New Roman"/>
        <family val="1"/>
      </rPr>
      <t xml:space="preserve">1</t>
    </r>
    <r>
      <rPr>
        <b val="true"/>
        <sz val="10"/>
        <rFont val="Times New Roman"/>
        <family val="1"/>
      </rPr>
      <t xml:space="preserve">Compiled by K.E. Porter (retired) and D.L. Edelstein.</t>
    </r>
  </si>
  <si>
    <t xml:space="preserve">Data are calculated, estimated, or reported.  See notes for more information.</t>
  </si>
  <si>
    <t xml:space="preserve">copper</t>
  </si>
  <si>
    <t xml:space="preserve">cobalt</t>
  </si>
  <si>
    <t xml:space="preserve">Ene</t>
  </si>
  <si>
    <t xml:space="preserve">Jun</t>
  </si>
  <si>
    <t xml:space="preserve">World Refined Production</t>
  </si>
  <si>
    <t xml:space="preserve">World Refinery Capacity</t>
  </si>
  <si>
    <t xml:space="preserve">Refineries Capacity Utilization</t>
  </si>
  <si>
    <t xml:space="preserve">World Refined Usage 1/</t>
  </si>
  <si>
    <t xml:space="preserve">Refined Stocks</t>
  </si>
  <si>
    <t xml:space="preserve">End of Period</t>
  </si>
  <si>
    <t xml:space="preserve">'000 $</t>
  </si>
  <si>
    <t xml:space="preserve">Years 1&amp;2</t>
  </si>
  <si>
    <t xml:space="preserve">Years 2&amp;3</t>
  </si>
  <si>
    <t xml:space="preserve">Years 3&amp;4</t>
  </si>
  <si>
    <t xml:space="preserve">Years 4,5 to 20</t>
  </si>
  <si>
    <t xml:space="preserve">Phases do not match exactly with years. See Figure 3-1 of Production Phases in Technical Report</t>
  </si>
  <si>
    <t xml:space="preserve">Ratcliffe Model</t>
  </si>
  <si>
    <t xml:space="preserve">Year 1</t>
  </si>
  <si>
    <t xml:space="preserve">Year 2</t>
  </si>
  <si>
    <t xml:space="preserve">Year 3</t>
  </si>
  <si>
    <t xml:space="preserve">Year 4 to 20</t>
  </si>
  <si>
    <t xml:space="preserve">Cost per lb Cu</t>
  </si>
  <si>
    <t xml:space="preserve">Co credit @ base price </t>
  </si>
  <si>
    <t xml:space="preserve">US$/lb Co k$</t>
  </si>
  <si>
    <t xml:space="preserve">total costs after deducting Co credit</t>
  </si>
  <si>
    <t xml:space="preserve">Cost per lb Cu (after  Co credit)</t>
  </si>
  <si>
    <t xml:space="preserve">Cost per mt (US$/mt Cu)</t>
  </si>
  <si>
    <t xml:space="preserve">Cost per mt (US$/mt Cu with Co credit)</t>
  </si>
  <si>
    <t xml:space="preserve">Parameter</t>
  </si>
  <si>
    <t xml:space="preserve">Value</t>
  </si>
  <si>
    <t xml:space="preserve">Mining Costs</t>
  </si>
  <si>
    <t xml:space="preserve">US $ 21.88/tonne</t>
  </si>
  <si>
    <t xml:space="preserve">Process Costs</t>
  </si>
  <si>
    <t xml:space="preserve">US $ 14.99/tonne</t>
  </si>
  <si>
    <t xml:space="preserve">General &amp; Administration Costs</t>
  </si>
  <si>
    <t xml:space="preserve">US $ 11.49/tonne</t>
  </si>
  <si>
    <t xml:space="preserve">US $ 2.62/tonne</t>
  </si>
  <si>
    <t xml:space="preserve">Copper Recovery</t>
  </si>
  <si>
    <t xml:space="preserve">Cobalt Recovery</t>
  </si>
  <si>
    <t xml:space="preserve">Copper Price - Reserve</t>
  </si>
  <si>
    <t xml:space="preserve">US $ 1.10/lb.</t>
  </si>
  <si>
    <t xml:space="preserve">Copper Price – Resource</t>
  </si>
  <si>
    <t xml:space="preserve">US $ 1.30/lb.</t>
  </si>
  <si>
    <t xml:space="preserve">US $ 10/lb.</t>
  </si>
  <si>
    <t xml:space="preserve">Table 25-5 Cut-off grade parameters</t>
  </si>
  <si>
    <t xml:space="preserve">Mining Cost</t>
  </si>
  <si>
    <t xml:space="preserve">US $2.75 - $3.12/tonne</t>
  </si>
  <si>
    <t xml:space="preserve">Process Cost</t>
  </si>
  <si>
    <t xml:space="preserve">US $16.22/tonne</t>
  </si>
  <si>
    <t xml:space="preserve">General and Administration Costs</t>
  </si>
  <si>
    <t xml:space="preserve">US $9.74/tonne</t>
  </si>
  <si>
    <t xml:space="preserve">Geological Loss</t>
  </si>
  <si>
    <t xml:space="preserve">Dilution</t>
  </si>
  <si>
    <t xml:space="preserve">10% @1%Cu and 0% Co</t>
  </si>
  <si>
    <t xml:space="preserve">Cu Recovery</t>
  </si>
  <si>
    <t xml:space="preserve">Co Recovery</t>
  </si>
  <si>
    <t xml:space="preserve">Metal Price - Cu</t>
  </si>
  <si>
    <t xml:space="preserve">US $1.00/lb</t>
  </si>
  <si>
    <t xml:space="preserve">Metal Price Co</t>
  </si>
  <si>
    <t xml:space="preserve">US $10.00/lb</t>
  </si>
  <si>
    <t xml:space="preserve">Slope Angle</t>
  </si>
  <si>
    <t xml:space="preserve">40 degrees</t>
  </si>
  <si>
    <t xml:space="preserve">Table 25-12 Generic pit shell parameters</t>
  </si>
  <si>
    <t xml:space="preserve">Total Capex</t>
  </si>
  <si>
    <t xml:space="preserve">Initial Capex</t>
  </si>
  <si>
    <t xml:space="preserve">Accumulated Initial Capex</t>
  </si>
  <si>
    <t xml:space="preserve">Accum. Depreciations</t>
  </si>
  <si>
    <t xml:space="preserve">Depreciations (20% per year in 5 years)</t>
  </si>
  <si>
    <t xml:space="preserve">Tranche 1</t>
  </si>
  <si>
    <t xml:space="preserve">Tranche 2</t>
  </si>
  <si>
    <t xml:space="preserve">Tranche 3</t>
  </si>
  <si>
    <t xml:space="preserve">Tranche 4</t>
  </si>
  <si>
    <t xml:space="preserve">Table 25-35 Technical report</t>
  </si>
  <si>
    <t xml:space="preserve">Fase 3</t>
  </si>
  <si>
    <t xml:space="preserve">Initial CAPEX</t>
  </si>
  <si>
    <t xml:space="preserve">Accuracy +20%/-10%</t>
  </si>
  <si>
    <t xml:space="preserve">Total replacement costs</t>
  </si>
  <si>
    <t xml:space="preserve">Cost per year (12 years)</t>
  </si>
  <si>
    <t xml:space="preserve">Debt costs</t>
  </si>
  <si>
    <t xml:space="preserve">Main Hypothesis</t>
  </si>
  <si>
    <t xml:space="preserve">Debt to Equity Sources Share</t>
  </si>
  <si>
    <t xml:space="preserve">Debt maturity in years</t>
  </si>
  <si>
    <t xml:space="preserve">Necessary Funds per year</t>
  </si>
  <si>
    <t xml:space="preserve">Capital to Finance Initial Losses</t>
  </si>
  <si>
    <t xml:space="preserve">Funds provided per year</t>
  </si>
  <si>
    <t xml:space="preserve">Total Equity + Debt In Balance Sheet</t>
  </si>
  <si>
    <t xml:space="preserve">Debt in Balance Sheet</t>
  </si>
  <si>
    <t xml:space="preserve">Equity in Balance Sheet</t>
  </si>
  <si>
    <t xml:space="preserve">Debt Repayment Scheme</t>
  </si>
  <si>
    <t xml:space="preserve">Annuity</t>
  </si>
  <si>
    <t xml:space="preserve">Principal</t>
  </si>
  <si>
    <t xml:space="preserve">Debt repayment per year</t>
  </si>
  <si>
    <t xml:space="preserve">Duties on Capex and Equipment</t>
  </si>
  <si>
    <t xml:space="preserve">Duties on Capex</t>
  </si>
  <si>
    <t xml:space="preserve">Duties on consumables</t>
  </si>
  <si>
    <t xml:space="preserve">Tax on dividends</t>
  </si>
</sst>
</file>

<file path=xl/styles.xml><?xml version="1.0" encoding="utf-8"?>
<styleSheet xmlns="http://schemas.openxmlformats.org/spreadsheetml/2006/main">
  <numFmts count="15">
    <numFmt numFmtId="164" formatCode="General"/>
    <numFmt numFmtId="165" formatCode="#,##0.0"/>
    <numFmt numFmtId="166" formatCode="0.0%"/>
    <numFmt numFmtId="167" formatCode="#,##0.00"/>
    <numFmt numFmtId="168" formatCode="0%"/>
    <numFmt numFmtId="169" formatCode="0.00%"/>
    <numFmt numFmtId="170" formatCode="0.0000%"/>
    <numFmt numFmtId="171" formatCode="0.0"/>
    <numFmt numFmtId="172" formatCode="[$-409]#,##0_);[RED]\(#,##0\)"/>
    <numFmt numFmtId="173" formatCode="_-* #,##0.00\ _€_-;\-* #,##0.00\ _€_-;_-* \-??\ _€_-;_-@_-"/>
    <numFmt numFmtId="174" formatCode="_-* #,##0.0\ _F_-;\-* #,##0.0\ _F_-;_-* \-??\ _F_-;_-@_-"/>
    <numFmt numFmtId="175" formatCode="#,##0"/>
    <numFmt numFmtId="176" formatCode="@"/>
    <numFmt numFmtId="177" formatCode="0"/>
    <numFmt numFmtId="178" formatCode="_-* #,##0\ _€_-;\-* #,##0\ _€_-;_-* \-??\ _€_-;_-@_-"/>
  </numFmts>
  <fonts count="29">
    <font>
      <sz val="10"/>
      <name val="Arial"/>
      <family val="0"/>
    </font>
    <font>
      <sz val="10"/>
      <name val="Arial"/>
      <family val="0"/>
    </font>
    <font>
      <sz val="10"/>
      <name val="Arial"/>
      <family val="0"/>
    </font>
    <font>
      <sz val="10"/>
      <name val="Arial"/>
      <family val="0"/>
    </font>
    <font>
      <b val="true"/>
      <sz val="16"/>
      <color rgb="FF000000"/>
      <name val="Arial"/>
      <family val="2"/>
    </font>
    <font>
      <sz val="11.25"/>
      <color rgb="FF000000"/>
      <name val="Arial"/>
      <family val="2"/>
    </font>
    <font>
      <sz val="12"/>
      <color rgb="FF000000"/>
      <name val="Arial"/>
      <family val="2"/>
    </font>
    <font>
      <b val="true"/>
      <sz val="14"/>
      <name val="Arial"/>
      <family val="2"/>
    </font>
    <font>
      <b val="true"/>
      <sz val="10"/>
      <color rgb="FFFFFFFF"/>
      <name val="Arial"/>
      <family val="2"/>
    </font>
    <font>
      <b val="true"/>
      <sz val="12"/>
      <name val="Arial"/>
      <family val="2"/>
    </font>
    <font>
      <b val="true"/>
      <sz val="10"/>
      <name val="Arial"/>
      <family val="2"/>
    </font>
    <font>
      <sz val="10"/>
      <color rgb="FFFFFFFF"/>
      <name val="Arial"/>
      <family val="2"/>
    </font>
    <font>
      <sz val="12"/>
      <name val="Arial"/>
      <family val="2"/>
    </font>
    <font>
      <sz val="10"/>
      <name val="Arial"/>
      <family val="2"/>
    </font>
    <font>
      <sz val="7"/>
      <name val="Arial"/>
      <family val="2"/>
    </font>
    <font>
      <b val="true"/>
      <sz val="12"/>
      <color rgb="FFFFFFFF"/>
      <name val="Arial"/>
      <family val="2"/>
    </font>
    <font>
      <sz val="12"/>
      <color rgb="FFFFFFFF"/>
      <name val="Arial"/>
      <family val="2"/>
    </font>
    <font>
      <sz val="12"/>
      <color rgb="FF000000"/>
      <name val="Arial"/>
      <family val="0"/>
    </font>
    <font>
      <i val="true"/>
      <sz val="10"/>
      <name val="Arial"/>
      <family val="2"/>
    </font>
    <font>
      <sz val="10"/>
      <name val="Times New Roman"/>
      <family val="1"/>
    </font>
    <font>
      <sz val="10"/>
      <name val="MS Sans Serif"/>
      <family val="0"/>
    </font>
    <font>
      <b val="true"/>
      <sz val="10"/>
      <name val="Times New Roman"/>
      <family val="1"/>
    </font>
    <font>
      <b val="true"/>
      <vertAlign val="superscript"/>
      <sz val="10"/>
      <name val="Times New Roman"/>
      <family val="1"/>
    </font>
    <font>
      <sz val="10"/>
      <color rgb="FF000000"/>
      <name val="Arial"/>
      <family val="2"/>
    </font>
    <font>
      <sz val="10"/>
      <color rgb="FFFF0000"/>
      <name val="Times New Roman"/>
      <family val="1"/>
    </font>
    <font>
      <sz val="8.25"/>
      <color rgb="FF000000"/>
      <name val="Arial"/>
      <family val="2"/>
    </font>
    <font>
      <sz val="8"/>
      <color rgb="FF000000"/>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00FF"/>
        <bgColor rgb="FF0000FF"/>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26">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style="medium">
        <color rgb="FFFF0000"/>
      </top>
      <bottom/>
      <diagonal/>
    </border>
    <border diagonalUp="false" diagonalDown="false">
      <left/>
      <right/>
      <top style="medium">
        <color rgb="FFFF0000"/>
      </top>
      <bottom/>
      <diagonal/>
    </border>
    <border diagonalUp="false" diagonalDown="false">
      <left/>
      <right style="thick">
        <color rgb="FFFF0000"/>
      </right>
      <top style="medium">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1"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false">
      <alignment horizontal="left"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1" shrinkToFit="false"/>
      <protection locked="true" hidden="false"/>
    </xf>
    <xf numFmtId="167" fontId="11" fillId="2" borderId="10"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5" fontId="10" fillId="3"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5" fontId="10" fillId="4" borderId="19" xfId="0" applyFont="tru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72" fontId="8" fillId="5" borderId="19" xfId="0" applyFont="true" applyBorder="true" applyAlignment="false" applyProtection="false">
      <alignment horizontal="general" vertical="bottom" textRotation="0" wrapText="false" indent="0" shrinkToFit="false"/>
      <protection locked="true" hidden="false"/>
    </xf>
    <xf numFmtId="165" fontId="8" fillId="5" borderId="1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6" borderId="19" xfId="0" applyFont="true" applyBorder="true" applyAlignment="false" applyProtection="false">
      <alignment horizontal="general" vertical="bottom" textRotation="0" wrapText="false" indent="0" shrinkToFit="false"/>
      <protection locked="true" hidden="false"/>
    </xf>
    <xf numFmtId="165" fontId="10" fillId="6" borderId="19" xfId="0" applyFont="true" applyBorder="true" applyAlignment="false" applyProtection="false">
      <alignment horizontal="general" vertical="bottom" textRotation="0" wrapText="false" indent="0" shrinkToFit="false"/>
      <protection locked="true" hidden="false"/>
    </xf>
    <xf numFmtId="172" fontId="10" fillId="6" borderId="1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7"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general" vertical="top" textRotation="0" wrapText="tru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6" fontId="21" fillId="0" borderId="12" xfId="0" applyFont="true" applyBorder="true" applyAlignment="true" applyProtection="false">
      <alignment horizontal="center" vertical="bottom" textRotation="0" wrapText="false" indent="0" shrinkToFit="false"/>
      <protection locked="true" hidden="false"/>
    </xf>
    <xf numFmtId="176" fontId="21" fillId="0" borderId="12" xfId="0" applyFont="true" applyBorder="true" applyAlignment="true" applyProtection="false">
      <alignment horizontal="center" vertical="center" textRotation="0" wrapText="false" indent="0" shrinkToFit="false"/>
      <protection locked="true" hidden="false"/>
    </xf>
    <xf numFmtId="175" fontId="21" fillId="0" borderId="20" xfId="0" applyFont="true" applyBorder="true" applyAlignment="true" applyProtection="false">
      <alignment horizontal="center" vertical="bottom" textRotation="0" wrapText="true" indent="0" shrinkToFit="false"/>
      <protection locked="true" hidden="false"/>
    </xf>
    <xf numFmtId="176" fontId="21" fillId="0" borderId="22"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7" fontId="19" fillId="0" borderId="20" xfId="0" applyFont="true" applyBorder="true" applyAlignment="true" applyProtection="false">
      <alignment horizontal="center"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right" vertical="bottom" textRotation="0" wrapText="true" indent="0" shrinkToFit="false"/>
      <protection locked="true" hidden="false"/>
    </xf>
    <xf numFmtId="175" fontId="19" fillId="0" borderId="2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19" fillId="0" borderId="20" xfId="0" applyFont="true" applyBorder="true" applyAlignment="true" applyProtection="false">
      <alignment horizontal="center" vertical="center" textRotation="0" wrapText="false" indent="0" shrinkToFit="false"/>
      <protection locked="true" hidden="false"/>
    </xf>
    <xf numFmtId="176" fontId="22"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76" fontId="21" fillId="0" borderId="0" xfId="0" applyFont="true" applyBorder="false" applyAlignment="true" applyProtection="false">
      <alignment horizontal="left"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true" indent="0" shrinkToFit="false"/>
      <protection locked="true" hidden="false"/>
    </xf>
    <xf numFmtId="165" fontId="24" fillId="0" borderId="20" xfId="0" applyFont="true" applyBorder="true" applyAlignment="true" applyProtection="false">
      <alignment horizontal="right" vertical="bottom"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0" fillId="8" borderId="24" xfId="0" applyFont="false" applyBorder="true" applyAlignment="true" applyProtection="false">
      <alignment horizontal="left"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75" fontId="0" fillId="8" borderId="24" xfId="0" applyFont="fals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75" fontId="1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PV</a:t>
            </a:r>
          </a:p>
        </c:rich>
      </c:tx>
      <c:overlay val="0"/>
      <c:spPr>
        <a:noFill/>
        <a:ln w="0">
          <a:noFill/>
        </a:ln>
      </c:spPr>
    </c:title>
    <c:autoTitleDeleted val="0"/>
    <c:plotArea>
      <c:layout>
        <c:manualLayout>
          <c:xMode val="edge"/>
          <c:yMode val="edge"/>
          <c:x val="0.0226607867964895"/>
          <c:y val="0.12899889685604"/>
          <c:w val="0.776317512989565"/>
          <c:h val="0.854109211252068"/>
        </c:manualLayout>
      </c:layout>
      <c:lineChart>
        <c:grouping val="standard"/>
        <c:varyColors val="0"/>
        <c:ser>
          <c:idx val="0"/>
          <c:order val="0"/>
          <c:tx>
            <c:strRef>
              <c:f>'Effect Tax vs. NPV'!$H$10</c:f>
              <c:strCache>
                <c:ptCount val="1"/>
                <c:pt idx="0">
                  <c:v>KM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10:$P$10</c:f>
              <c:numCache>
                <c:formatCode>General</c:formatCode>
                <c:ptCount val="7"/>
                <c:pt idx="0">
                  <c:v>0.282622025369663</c:v>
                </c:pt>
                <c:pt idx="1">
                  <c:v>0.408344810180261</c:v>
                </c:pt>
                <c:pt idx="2">
                  <c:v>0.430071249974379</c:v>
                </c:pt>
                <c:pt idx="3">
                  <c:v>0.439421276230053</c:v>
                </c:pt>
                <c:pt idx="4">
                  <c:v>0.444625815947935</c:v>
                </c:pt>
                <c:pt idx="5">
                  <c:v>0.447941553717263</c:v>
                </c:pt>
                <c:pt idx="6">
                  <c:v>0.450238779148754</c:v>
                </c:pt>
              </c:numCache>
            </c:numRef>
          </c:val>
          <c:smooth val="1"/>
        </c:ser>
        <c:ser>
          <c:idx val="1"/>
          <c:order val="1"/>
          <c:tx>
            <c:strRef>
              <c:f>'Effect Tax vs. NPV'!$H$11</c:f>
              <c:strCache>
                <c:ptCount val="1"/>
                <c:pt idx="0">
                  <c:v>Gecamine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11:$P$11</c:f>
              <c:numCache>
                <c:formatCode>General</c:formatCode>
                <c:ptCount val="7"/>
                <c:pt idx="0">
                  <c:v>0.229652214308321</c:v>
                </c:pt>
                <c:pt idx="1">
                  <c:v>0.193501368076601</c:v>
                </c:pt>
                <c:pt idx="2">
                  <c:v>0.184716850434467</c:v>
                </c:pt>
                <c:pt idx="3">
                  <c:v>0.180936411882375</c:v>
                </c:pt>
                <c:pt idx="4">
                  <c:v>0.178832092380231</c:v>
                </c:pt>
                <c:pt idx="5">
                  <c:v>0.17749146054145</c:v>
                </c:pt>
                <c:pt idx="6">
                  <c:v>0.176562637525709</c:v>
                </c:pt>
              </c:numCache>
            </c:numRef>
          </c:val>
          <c:smooth val="1"/>
        </c:ser>
        <c:ser>
          <c:idx val="2"/>
          <c:order val="2"/>
          <c:tx>
            <c:strRef>
              <c:f>'Effect Tax vs. NPV'!$H$12</c:f>
              <c:strCache>
                <c:ptCount val="1"/>
                <c:pt idx="0">
                  <c:v>DRC</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12:$P$12</c:f>
              <c:numCache>
                <c:formatCode>General</c:formatCode>
                <c:ptCount val="7"/>
                <c:pt idx="0">
                  <c:v>0.487725760322017</c:v>
                </c:pt>
                <c:pt idx="1">
                  <c:v>0.398153821743138</c:v>
                </c:pt>
                <c:pt idx="2">
                  <c:v>0.385211899591154</c:v>
                </c:pt>
                <c:pt idx="3">
                  <c:v>0.379642311887572</c:v>
                </c:pt>
                <c:pt idx="4">
                  <c:v>0.376542091671834</c:v>
                </c:pt>
                <c:pt idx="5">
                  <c:v>0.374566985741287</c:v>
                </c:pt>
                <c:pt idx="6">
                  <c:v>0.373198583325537</c:v>
                </c:pt>
              </c:numCache>
            </c:numRef>
          </c:val>
          <c:smooth val="1"/>
        </c:ser>
        <c:ser>
          <c:idx val="3"/>
          <c:order val="3"/>
          <c:tx>
            <c:strRef>
              <c:f>'Effect Tax vs. NPV'!$H$13</c:f>
              <c:strCache>
                <c:ptCount val="1"/>
                <c:pt idx="0">
                  <c:v>DRC+Gecamin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13:$P$13</c:f>
              <c:numCache>
                <c:formatCode>General</c:formatCode>
                <c:ptCount val="7"/>
                <c:pt idx="0">
                  <c:v>0.717377974630338</c:v>
                </c:pt>
                <c:pt idx="1">
                  <c:v>0.591655189819739</c:v>
                </c:pt>
                <c:pt idx="2">
                  <c:v>0.569928750025621</c:v>
                </c:pt>
                <c:pt idx="3">
                  <c:v>0.560578723769947</c:v>
                </c:pt>
                <c:pt idx="4">
                  <c:v>0.555374184052065</c:v>
                </c:pt>
                <c:pt idx="5">
                  <c:v>0.552058446282737</c:v>
                </c:pt>
                <c:pt idx="6">
                  <c:v>0.549761220851246</c:v>
                </c:pt>
              </c:numCache>
            </c:numRef>
          </c:val>
          <c:smooth val="1"/>
        </c:ser>
        <c:hiLowLines>
          <c:spPr>
            <a:ln w="0">
              <a:noFill/>
            </a:ln>
          </c:spPr>
        </c:hiLowLines>
        <c:marker val="0"/>
        <c:axId val="2842381"/>
        <c:axId val="33338479"/>
      </c:lineChart>
      <c:catAx>
        <c:axId val="2842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338479"/>
        <c:crossesAt val="0"/>
        <c:auto val="1"/>
        <c:lblAlgn val="ctr"/>
        <c:lblOffset val="100"/>
        <c:noMultiLvlLbl val="0"/>
      </c:catAx>
      <c:valAx>
        <c:axId val="33338479"/>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42381"/>
        <c:crossesAt val="1"/>
        <c:crossBetween val="midCat"/>
      </c:valAx>
      <c:spPr>
        <a:solidFill>
          <a:srgbClr val="c0c0c0"/>
        </a:solidFill>
        <a:ln w="12600">
          <a:solidFill>
            <a:srgbClr val="808080"/>
          </a:solidFill>
          <a:round/>
        </a:ln>
      </c:spPr>
    </c:plotArea>
    <c:legend>
      <c:legendPos val="r"/>
      <c:layout>
        <c:manualLayout>
          <c:xMode val="edge"/>
          <c:yMode val="edge"/>
          <c:x val="0.805658647338777"/>
          <c:y val="0.45532266960838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ffective Tax</a:t>
            </a:r>
          </a:p>
        </c:rich>
      </c:tx>
      <c:overlay val="0"/>
      <c:spPr>
        <a:noFill/>
        <a:ln w="0">
          <a:noFill/>
        </a:ln>
      </c:spPr>
    </c:title>
    <c:autoTitleDeleted val="0"/>
    <c:plotArea>
      <c:layout>
        <c:manualLayout>
          <c:xMode val="edge"/>
          <c:yMode val="edge"/>
          <c:x val="0.0226607867964895"/>
          <c:y val="0.12899889685604"/>
          <c:w val="0.85556477317382"/>
          <c:h val="0.854109211252068"/>
        </c:manualLayout>
      </c:layout>
      <c:lineChart>
        <c:grouping val="standard"/>
        <c:varyColors val="0"/>
        <c:ser>
          <c:idx val="0"/>
          <c:order val="0"/>
          <c:tx>
            <c:strRef>
              <c:f>'Effect Tax vs. NPV'!$H$6</c:f>
              <c:strCache>
                <c:ptCount val="1"/>
                <c:pt idx="0">
                  <c:v>DRC</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6:$P$6</c:f>
              <c:numCache>
                <c:formatCode>General</c:formatCode>
                <c:ptCount val="7"/>
                <c:pt idx="0">
                  <c:v>0.543541005507331</c:v>
                </c:pt>
                <c:pt idx="1">
                  <c:v>0.537795335353731</c:v>
                </c:pt>
                <c:pt idx="2">
                  <c:v>0.537545394782371</c:v>
                </c:pt>
                <c:pt idx="3">
                  <c:v>0.537427229195799</c:v>
                </c:pt>
                <c:pt idx="4">
                  <c:v>0.537358366600824</c:v>
                </c:pt>
                <c:pt idx="5">
                  <c:v>0.537313276595829</c:v>
                </c:pt>
                <c:pt idx="6">
                  <c:v>0.537281461153511</c:v>
                </c:pt>
              </c:numCache>
            </c:numRef>
          </c:val>
          <c:smooth val="0"/>
        </c:ser>
        <c:ser>
          <c:idx val="1"/>
          <c:order val="1"/>
          <c:tx>
            <c:strRef>
              <c:f>'Effect Tax vs. NPV'!$H$7</c:f>
              <c:strCache>
                <c:ptCount val="1"/>
                <c:pt idx="0">
                  <c:v>KM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 Tax vs. NPV'!$J$5:$P$5</c:f>
              <c:strCache>
                <c:ptCount val="7"/>
                <c:pt idx="0">
                  <c:v>1.1</c:v>
                </c:pt>
                <c:pt idx="1">
                  <c:v>1.6</c:v>
                </c:pt>
                <c:pt idx="2">
                  <c:v>2.1</c:v>
                </c:pt>
                <c:pt idx="3">
                  <c:v>2.6</c:v>
                </c:pt>
                <c:pt idx="4">
                  <c:v>3.1</c:v>
                </c:pt>
                <c:pt idx="5">
                  <c:v>3.6</c:v>
                </c:pt>
                <c:pt idx="6">
                  <c:v>4.1</c:v>
                </c:pt>
              </c:strCache>
            </c:strRef>
          </c:cat>
          <c:val>
            <c:numRef>
              <c:f>'Effect Tax vs. NPV'!$J$7:$P$7</c:f>
              <c:numCache>
                <c:formatCode>General</c:formatCode>
                <c:ptCount val="7"/>
                <c:pt idx="0">
                  <c:v>0.456458994492669</c:v>
                </c:pt>
                <c:pt idx="1">
                  <c:v>0.462204664646269</c:v>
                </c:pt>
                <c:pt idx="2">
                  <c:v>0.462454605217629</c:v>
                </c:pt>
                <c:pt idx="3">
                  <c:v>0.462572770804201</c:v>
                </c:pt>
                <c:pt idx="4">
                  <c:v>0.462641633399176</c:v>
                </c:pt>
                <c:pt idx="5">
                  <c:v>0.462686723404171</c:v>
                </c:pt>
                <c:pt idx="6">
                  <c:v>0.462718538846489</c:v>
                </c:pt>
              </c:numCache>
            </c:numRef>
          </c:val>
          <c:smooth val="0"/>
        </c:ser>
        <c:hiLowLines>
          <c:spPr>
            <a:ln w="0">
              <a:noFill/>
            </a:ln>
          </c:spPr>
        </c:hiLowLines>
        <c:marker val="0"/>
        <c:axId val="11079400"/>
        <c:axId val="98673857"/>
      </c:lineChart>
      <c:catAx>
        <c:axId val="11079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673857"/>
        <c:crossesAt val="0"/>
        <c:auto val="1"/>
        <c:lblAlgn val="ctr"/>
        <c:lblOffset val="100"/>
        <c:noMultiLvlLbl val="0"/>
      </c:catAx>
      <c:valAx>
        <c:axId val="98673857"/>
        <c:scaling>
          <c:orientation val="minMax"/>
          <c:max val="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079400"/>
        <c:crossesAt val="1"/>
        <c:crossBetween val="midCat"/>
      </c:valAx>
      <c:spPr>
        <a:solidFill>
          <a:srgbClr val="c0c0c0"/>
        </a:solidFill>
        <a:ln w="12600">
          <a:solidFill>
            <a:srgbClr val="808080"/>
          </a:solidFill>
          <a:round/>
        </a:ln>
      </c:spPr>
    </c:plotArea>
    <c:legend>
      <c:legendPos val="r"/>
      <c:layout>
        <c:manualLayout>
          <c:xMode val="edge"/>
          <c:yMode val="edge"/>
          <c:x val="0.876828363096538"/>
          <c:y val="0.38851351351351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908719505078"/>
          <c:y val="0.0288950531668978"/>
          <c:w val="0.974028247928096"/>
          <c:h val="0.971104946833102"/>
        </c:manualLayout>
      </c:layout>
      <c:lineChart>
        <c:grouping val="standard"/>
        <c:varyColors val="0"/>
        <c:ser>
          <c:idx val="0"/>
          <c:order val="0"/>
          <c:tx>
            <c:strRef>
              <c:f>'Metal Prices'!$C$5</c:f>
              <c:strCache>
                <c:ptCount val="1"/>
                <c:pt idx="0">
                  <c:v>Copper ($/lb)</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l Prices'!$A$6:$A$110</c:f>
              <c:strCache>
                <c:ptCount val="10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strCache>
            </c:strRef>
          </c:cat>
          <c:val>
            <c:numRef>
              <c:f>'Metal Prices'!$C$6:$C$110</c:f>
              <c:numCache>
                <c:formatCode>General</c:formatCode>
                <c:ptCount val="105"/>
                <c:pt idx="0">
                  <c:v>0.161934137712057</c:v>
                </c:pt>
                <c:pt idx="1">
                  <c:v>0.16102694366325</c:v>
                </c:pt>
                <c:pt idx="2">
                  <c:v>0.116120838247301</c:v>
                </c:pt>
                <c:pt idx="3">
                  <c:v>0.131996734101424</c:v>
                </c:pt>
                <c:pt idx="4">
                  <c:v>0.127914360881793</c:v>
                </c:pt>
                <c:pt idx="5">
                  <c:v>0.156037376394811</c:v>
                </c:pt>
                <c:pt idx="6">
                  <c:v>0.192778735371496</c:v>
                </c:pt>
                <c:pt idx="7">
                  <c:v>0.200036287761952</c:v>
                </c:pt>
                <c:pt idx="8">
                  <c:v>0.131996734101424</c:v>
                </c:pt>
                <c:pt idx="9">
                  <c:v>0.131089540052617</c:v>
                </c:pt>
                <c:pt idx="10">
                  <c:v>0.1288215549306</c:v>
                </c:pt>
                <c:pt idx="11">
                  <c:v>0.125646375759775</c:v>
                </c:pt>
                <c:pt idx="12">
                  <c:v>0.164655719858478</c:v>
                </c:pt>
                <c:pt idx="13">
                  <c:v>0.155130182346004</c:v>
                </c:pt>
                <c:pt idx="14">
                  <c:v>0.132903928150231</c:v>
                </c:pt>
                <c:pt idx="15">
                  <c:v>0.174634854395355</c:v>
                </c:pt>
                <c:pt idx="16">
                  <c:v>0.284405334301007</c:v>
                </c:pt>
                <c:pt idx="17">
                  <c:v>0.292116483715867</c:v>
                </c:pt>
                <c:pt idx="18">
                  <c:v>0.246756781275515</c:v>
                </c:pt>
                <c:pt idx="19">
                  <c:v>0.181892406785812</c:v>
                </c:pt>
                <c:pt idx="20">
                  <c:v>0.175088451419759</c:v>
                </c:pt>
                <c:pt idx="21">
                  <c:v>0.126553569808582</c:v>
                </c:pt>
                <c:pt idx="22">
                  <c:v>0.135625510296652</c:v>
                </c:pt>
                <c:pt idx="23">
                  <c:v>0.147419032931144</c:v>
                </c:pt>
                <c:pt idx="24">
                  <c:v>0.132903928150231</c:v>
                </c:pt>
                <c:pt idx="25">
                  <c:v>0.142883062687109</c:v>
                </c:pt>
                <c:pt idx="26">
                  <c:v>0.140615077565091</c:v>
                </c:pt>
                <c:pt idx="27">
                  <c:v>0.130635943028214</c:v>
                </c:pt>
                <c:pt idx="28">
                  <c:v>0.148326226979951</c:v>
                </c:pt>
                <c:pt idx="29">
                  <c:v>0.183706794883426</c:v>
                </c:pt>
                <c:pt idx="30">
                  <c:v>0.132450331125828</c:v>
                </c:pt>
                <c:pt idx="31">
                  <c:v>0.0839154495146512</c:v>
                </c:pt>
                <c:pt idx="32">
                  <c:v>0.0580604191236506</c:v>
                </c:pt>
                <c:pt idx="33">
                  <c:v>0.0725755239045632</c:v>
                </c:pt>
                <c:pt idx="34">
                  <c:v>0.0866370316610723</c:v>
                </c:pt>
                <c:pt idx="35">
                  <c:v>0.0889050167830899</c:v>
                </c:pt>
                <c:pt idx="36">
                  <c:v>0.0970697632223533</c:v>
                </c:pt>
                <c:pt idx="37">
                  <c:v>0.133811122199038</c:v>
                </c:pt>
                <c:pt idx="38">
                  <c:v>0.102059330490792</c:v>
                </c:pt>
                <c:pt idx="39">
                  <c:v>0.112038465027669</c:v>
                </c:pt>
                <c:pt idx="40">
                  <c:v>0.115213644198494</c:v>
                </c:pt>
                <c:pt idx="41">
                  <c:v>0.120203211466933</c:v>
                </c:pt>
                <c:pt idx="42">
                  <c:v>0.120203211466933</c:v>
                </c:pt>
                <c:pt idx="43">
                  <c:v>0.120203211466933</c:v>
                </c:pt>
                <c:pt idx="44">
                  <c:v>0.120203211466933</c:v>
                </c:pt>
                <c:pt idx="45">
                  <c:v>0.120203211466933</c:v>
                </c:pt>
                <c:pt idx="46">
                  <c:v>0.140615077565091</c:v>
                </c:pt>
                <c:pt idx="47">
                  <c:v>0.212737004445251</c:v>
                </c:pt>
                <c:pt idx="48">
                  <c:v>0.223169736006532</c:v>
                </c:pt>
                <c:pt idx="49">
                  <c:v>0.195046720493514</c:v>
                </c:pt>
                <c:pt idx="50">
                  <c:v>0.215912183616075</c:v>
                </c:pt>
                <c:pt idx="51">
                  <c:v>0.244942393177901</c:v>
                </c:pt>
                <c:pt idx="52">
                  <c:v>0.244942393177901</c:v>
                </c:pt>
                <c:pt idx="53">
                  <c:v>0.290302095618253</c:v>
                </c:pt>
                <c:pt idx="54">
                  <c:v>0.299374036106323</c:v>
                </c:pt>
                <c:pt idx="55">
                  <c:v>0.375124739181711</c:v>
                </c:pt>
                <c:pt idx="56">
                  <c:v>0.420030844597659</c:v>
                </c:pt>
                <c:pt idx="57">
                  <c:v>0.301642021228341</c:v>
                </c:pt>
                <c:pt idx="58">
                  <c:v>0.263086274154042</c:v>
                </c:pt>
                <c:pt idx="59">
                  <c:v>0.309806767667604</c:v>
                </c:pt>
                <c:pt idx="60">
                  <c:v>0.32341467839971</c:v>
                </c:pt>
                <c:pt idx="61">
                  <c:v>0.303002812301551</c:v>
                </c:pt>
                <c:pt idx="62">
                  <c:v>0.309806767667604</c:v>
                </c:pt>
                <c:pt idx="63">
                  <c:v>0.309806767667604</c:v>
                </c:pt>
                <c:pt idx="64">
                  <c:v>0.32341467839971</c:v>
                </c:pt>
                <c:pt idx="65">
                  <c:v>0.353805679034746</c:v>
                </c:pt>
                <c:pt idx="66">
                  <c:v>0.360156037376395</c:v>
                </c:pt>
                <c:pt idx="67">
                  <c:v>0.381021500498957</c:v>
                </c:pt>
                <c:pt idx="68">
                  <c:v>0.411866098158396</c:v>
                </c:pt>
                <c:pt idx="69">
                  <c:v>0.474462487526082</c:v>
                </c:pt>
                <c:pt idx="70">
                  <c:v>0.580604191236506</c:v>
                </c:pt>
                <c:pt idx="71">
                  <c:v>0.520729384015241</c:v>
                </c:pt>
                <c:pt idx="72">
                  <c:v>0.514379025673592</c:v>
                </c:pt>
                <c:pt idx="73">
                  <c:v>0.595119296017418</c:v>
                </c:pt>
                <c:pt idx="74">
                  <c:v>0.772929329583598</c:v>
                </c:pt>
                <c:pt idx="75">
                  <c:v>0.641386192506577</c:v>
                </c:pt>
                <c:pt idx="76">
                  <c:v>0.695817835435</c:v>
                </c:pt>
                <c:pt idx="77">
                  <c:v>0.667694819921981</c:v>
                </c:pt>
                <c:pt idx="78">
                  <c:v>0.658169282409508</c:v>
                </c:pt>
                <c:pt idx="79">
                  <c:v>0.921709153587953</c:v>
                </c:pt>
                <c:pt idx="80">
                  <c:v>1.01333575251746</c:v>
                </c:pt>
                <c:pt idx="81">
                  <c:v>0.842329674317337</c:v>
                </c:pt>
                <c:pt idx="82">
                  <c:v>0.72802322416765</c:v>
                </c:pt>
                <c:pt idx="83">
                  <c:v>0.765218180168738</c:v>
                </c:pt>
                <c:pt idx="84">
                  <c:v>0.668602013970788</c:v>
                </c:pt>
                <c:pt idx="85">
                  <c:v>0.669509208019596</c:v>
                </c:pt>
                <c:pt idx="86">
                  <c:v>0.660437267531525</c:v>
                </c:pt>
                <c:pt idx="87">
                  <c:v>0.825092987390003</c:v>
                </c:pt>
                <c:pt idx="88">
                  <c:v>1.20520729384015</c:v>
                </c:pt>
                <c:pt idx="89">
                  <c:v>1.30953460945296</c:v>
                </c:pt>
                <c:pt idx="90">
                  <c:v>1.23015513018235</c:v>
                </c:pt>
                <c:pt idx="91">
                  <c:v>1.09316882881248</c:v>
                </c:pt>
                <c:pt idx="92">
                  <c:v>1.07411775378754</c:v>
                </c:pt>
                <c:pt idx="93">
                  <c:v>0.915812392270707</c:v>
                </c:pt>
                <c:pt idx="94">
                  <c:v>1.11040551573982</c:v>
                </c:pt>
                <c:pt idx="95">
                  <c:v>1.38347092443074</c:v>
                </c:pt>
                <c:pt idx="96">
                  <c:v>1.09044724666606</c:v>
                </c:pt>
                <c:pt idx="97">
                  <c:v>1.0695817835435</c:v>
                </c:pt>
                <c:pt idx="98">
                  <c:v>0.786537240315704</c:v>
                </c:pt>
                <c:pt idx="99">
                  <c:v>0.759321418851492</c:v>
                </c:pt>
                <c:pt idx="100">
                  <c:v>0.881792615440443</c:v>
                </c:pt>
                <c:pt idx="101">
                  <c:v>0.768393359339563</c:v>
                </c:pt>
                <c:pt idx="102">
                  <c:v>0.757960627778282</c:v>
                </c:pt>
                <c:pt idx="103">
                  <c:v>0.852308808854214</c:v>
                </c:pt>
                <c:pt idx="104">
                  <c:v>1.31996734101424</c:v>
                </c:pt>
              </c:numCache>
            </c:numRef>
          </c:val>
          <c:smooth val="0"/>
        </c:ser>
        <c:hiLowLines>
          <c:spPr>
            <a:ln w="0">
              <a:noFill/>
            </a:ln>
          </c:spPr>
        </c:hiLowLines>
        <c:marker val="1"/>
        <c:axId val="20232407"/>
        <c:axId val="16211015"/>
      </c:lineChart>
      <c:catAx>
        <c:axId val="20232407"/>
        <c:scaling>
          <c:orientation val="minMax"/>
        </c:scaling>
        <c:delete val="0"/>
        <c:axPos val="b"/>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211015"/>
        <c:crossesAt val="0"/>
        <c:auto val="1"/>
        <c:lblAlgn val="ctr"/>
        <c:lblOffset val="100"/>
        <c:noMultiLvlLbl val="0"/>
      </c:catAx>
      <c:valAx>
        <c:axId val="16211015"/>
        <c:scaling>
          <c:orientation val="minMax"/>
        </c:scaling>
        <c:delete val="0"/>
        <c:axPos val="l"/>
        <c:majorGridlines>
          <c:spPr>
            <a:ln w="0">
              <a:solidFill>
                <a:srgbClr val="000000"/>
              </a:solidFill>
            </a:ln>
          </c:spPr>
        </c:majorGridlines>
        <c:title>
          <c:tx>
            <c:rich>
              <a:bodyPr rot="-5400000"/>
              <a:lstStyle/>
              <a:p>
                <a:pPr>
                  <a:defRPr b="0" sz="825" spc="-1" strike="noStrike">
                    <a:solidFill>
                      <a:srgbClr val="000000"/>
                    </a:solidFill>
                    <a:latin typeface="Arial"/>
                  </a:defRPr>
                </a:pPr>
                <a:r>
                  <a:rPr b="0" sz="825" spc="-1" strike="noStrike">
                    <a:solidFill>
                      <a:srgbClr val="000000"/>
                    </a:solidFill>
                    <a:latin typeface="Arial"/>
                  </a:rPr>
                  <a:t>$/lb</a:t>
                </a:r>
              </a:p>
            </c:rich>
          </c:tx>
          <c:layout>
            <c:manualLayout>
              <c:xMode val="edge"/>
              <c:yMode val="edge"/>
              <c:x val="0.0221197618769698"/>
              <c:y val="0.02924179380490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232407"/>
        <c:crossesAt val="1"/>
        <c:crossBetween val="midCat"/>
      </c:valAx>
      <c:spPr>
        <a:solidFill>
          <a:srgbClr val="c0c0c0"/>
        </a:solidFill>
        <a:ln w="12600">
          <a:solidFill>
            <a:srgbClr val="808080"/>
          </a:solidFill>
          <a:round/>
        </a:ln>
      </c:spPr>
    </c:plotArea>
    <c:legend>
      <c:legendPos val="r"/>
      <c:layout>
        <c:manualLayout>
          <c:xMode val="edge"/>
          <c:yMode val="edge"/>
          <c:x val="0.186646433990895"/>
          <c:y val="0.3400369856680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02128271498"/>
          <c:y val="0.0296173439165976"/>
          <c:w val="0.974460742018982"/>
          <c:h val="0.970382656083403"/>
        </c:manualLayout>
      </c:layout>
      <c:lineChart>
        <c:grouping val="standard"/>
        <c:varyColors val="0"/>
        <c:ser>
          <c:idx val="0"/>
          <c:order val="0"/>
          <c:tx>
            <c:strRef>
              <c:f>'Metal Prices'!$E$5</c:f>
              <c:strCache>
                <c:ptCount val="1"/>
                <c:pt idx="0">
                  <c:v>Cobalt ($/lb)</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l Prices'!$A$6:$A$110</c:f>
              <c:strCache>
                <c:ptCount val="105"/>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strCache>
            </c:strRef>
          </c:cat>
          <c:val>
            <c:numRef>
              <c:f>'Metal Prices'!$E$6:$E$110</c:f>
              <c:numCache>
                <c:formatCode>General</c:formatCode>
                <c:ptCount val="105"/>
                <c:pt idx="0">
                  <c:v>2.23623333030935</c:v>
                </c:pt>
                <c:pt idx="1">
                  <c:v>2.53560736641568</c:v>
                </c:pt>
                <c:pt idx="2">
                  <c:v>2.54014333665971</c:v>
                </c:pt>
                <c:pt idx="3">
                  <c:v>2.7442619976413</c:v>
                </c:pt>
                <c:pt idx="4">
                  <c:v>2.81683752154586</c:v>
                </c:pt>
                <c:pt idx="5">
                  <c:v>2.74879796788533</c:v>
                </c:pt>
                <c:pt idx="6">
                  <c:v>2.69436632495691</c:v>
                </c:pt>
                <c:pt idx="7">
                  <c:v>2.12283407420847</c:v>
                </c:pt>
                <c:pt idx="8">
                  <c:v>0.10432731561281</c:v>
                </c:pt>
                <c:pt idx="9">
                  <c:v>1.32450331125828</c:v>
                </c:pt>
                <c:pt idx="10">
                  <c:v>0.57606822099247</c:v>
                </c:pt>
                <c:pt idx="11">
                  <c:v>0.136079107321056</c:v>
                </c:pt>
                <c:pt idx="12">
                  <c:v>0.145151047809126</c:v>
                </c:pt>
                <c:pt idx="13">
                  <c:v>0.630499863920893</c:v>
                </c:pt>
                <c:pt idx="14">
                  <c:v>1.12038465027669</c:v>
                </c:pt>
                <c:pt idx="15">
                  <c:v>1.44243853760319</c:v>
                </c:pt>
                <c:pt idx="16">
                  <c:v>1.46058241857933</c:v>
                </c:pt>
                <c:pt idx="17">
                  <c:v>1.76449242492969</c:v>
                </c:pt>
                <c:pt idx="18">
                  <c:v>1.76902839517373</c:v>
                </c:pt>
                <c:pt idx="19">
                  <c:v>2.16365780640479</c:v>
                </c:pt>
                <c:pt idx="20">
                  <c:v>2.78962170008165</c:v>
                </c:pt>
                <c:pt idx="21">
                  <c:v>2.9257008074027</c:v>
                </c:pt>
                <c:pt idx="22">
                  <c:v>2.9892043908192</c:v>
                </c:pt>
                <c:pt idx="23">
                  <c:v>2.69890229520094</c:v>
                </c:pt>
                <c:pt idx="24">
                  <c:v>2.63539871178445</c:v>
                </c:pt>
                <c:pt idx="25">
                  <c:v>2.47210378299918</c:v>
                </c:pt>
                <c:pt idx="26">
                  <c:v>2.38592034836252</c:v>
                </c:pt>
                <c:pt idx="27">
                  <c:v>2.32241676494602</c:v>
                </c:pt>
                <c:pt idx="28">
                  <c:v>2.33148870543409</c:v>
                </c:pt>
                <c:pt idx="29">
                  <c:v>2.24076930055339</c:v>
                </c:pt>
                <c:pt idx="30">
                  <c:v>2.26344915177356</c:v>
                </c:pt>
                <c:pt idx="31">
                  <c:v>1.64202122834074</c:v>
                </c:pt>
                <c:pt idx="32">
                  <c:v>1.36079107321056</c:v>
                </c:pt>
                <c:pt idx="33">
                  <c:v>1.15667241222898</c:v>
                </c:pt>
                <c:pt idx="34">
                  <c:v>1.06595300734827</c:v>
                </c:pt>
                <c:pt idx="35">
                  <c:v>1.14760047174091</c:v>
                </c:pt>
                <c:pt idx="36">
                  <c:v>1.26099972784179</c:v>
                </c:pt>
                <c:pt idx="37">
                  <c:v>1.42429465662705</c:v>
                </c:pt>
                <c:pt idx="38">
                  <c:v>1.37439898394267</c:v>
                </c:pt>
                <c:pt idx="39">
                  <c:v>1.40615077565091</c:v>
                </c:pt>
                <c:pt idx="40">
                  <c:v>1.18842420393722</c:v>
                </c:pt>
                <c:pt idx="41">
                  <c:v>1.17935226344915</c:v>
                </c:pt>
                <c:pt idx="42">
                  <c:v>1.00698539417581</c:v>
                </c:pt>
                <c:pt idx="43">
                  <c:v>1.32450331125828</c:v>
                </c:pt>
                <c:pt idx="44">
                  <c:v>1.90510750249478</c:v>
                </c:pt>
                <c:pt idx="45">
                  <c:v>1.66016510931688</c:v>
                </c:pt>
                <c:pt idx="46">
                  <c:v>1.54222988297197</c:v>
                </c:pt>
                <c:pt idx="47">
                  <c:v>1.32450331125828</c:v>
                </c:pt>
                <c:pt idx="48">
                  <c:v>1.3789349541867</c:v>
                </c:pt>
                <c:pt idx="49">
                  <c:v>1.6102694366325</c:v>
                </c:pt>
                <c:pt idx="50">
                  <c:v>1.66470107956092</c:v>
                </c:pt>
                <c:pt idx="51">
                  <c:v>2.00489884786356</c:v>
                </c:pt>
                <c:pt idx="52">
                  <c:v>2.2679851220176</c:v>
                </c:pt>
                <c:pt idx="53">
                  <c:v>2.29973691372585</c:v>
                </c:pt>
                <c:pt idx="54">
                  <c:v>2.48117572348725</c:v>
                </c:pt>
                <c:pt idx="55">
                  <c:v>2.47663975324322</c:v>
                </c:pt>
                <c:pt idx="56">
                  <c:v>2.52653542592761</c:v>
                </c:pt>
                <c:pt idx="57">
                  <c:v>2.00036287761952</c:v>
                </c:pt>
                <c:pt idx="58">
                  <c:v>1.97768302639935</c:v>
                </c:pt>
                <c:pt idx="59">
                  <c:v>1.78263630590583</c:v>
                </c:pt>
                <c:pt idx="60">
                  <c:v>1.53769391272793</c:v>
                </c:pt>
                <c:pt idx="61">
                  <c:v>1.48779824004355</c:v>
                </c:pt>
                <c:pt idx="62">
                  <c:v>1.4560464483353</c:v>
                </c:pt>
                <c:pt idx="63">
                  <c:v>1.44243853760319</c:v>
                </c:pt>
                <c:pt idx="64">
                  <c:v>1.44697450784723</c:v>
                </c:pt>
                <c:pt idx="65">
                  <c:v>1.57851764492425</c:v>
                </c:pt>
                <c:pt idx="66">
                  <c:v>1.55130182346004</c:v>
                </c:pt>
                <c:pt idx="67">
                  <c:v>1.98221899664338</c:v>
                </c:pt>
                <c:pt idx="68">
                  <c:v>2.04118660981584</c:v>
                </c:pt>
                <c:pt idx="69">
                  <c:v>1.84613988932233</c:v>
                </c:pt>
                <c:pt idx="70">
                  <c:v>2.21355347908918</c:v>
                </c:pt>
                <c:pt idx="71">
                  <c:v>2.18180168738093</c:v>
                </c:pt>
                <c:pt idx="72">
                  <c:v>2.37231243763041</c:v>
                </c:pt>
                <c:pt idx="73">
                  <c:v>2.93930871813481</c:v>
                </c:pt>
                <c:pt idx="74">
                  <c:v>3.41104962351447</c:v>
                </c:pt>
                <c:pt idx="75">
                  <c:v>4.20938038646467</c:v>
                </c:pt>
                <c:pt idx="76">
                  <c:v>4.26834799963712</c:v>
                </c:pt>
                <c:pt idx="77">
                  <c:v>5.39780459040189</c:v>
                </c:pt>
                <c:pt idx="78">
                  <c:v>9.97913453687744</c:v>
                </c:pt>
                <c:pt idx="79">
                  <c:v>24.1767214007076</c:v>
                </c:pt>
                <c:pt idx="80">
                  <c:v>23.4056064592216</c:v>
                </c:pt>
                <c:pt idx="81">
                  <c:v>16.7377302004899</c:v>
                </c:pt>
                <c:pt idx="82">
                  <c:v>11.4760047174091</c:v>
                </c:pt>
                <c:pt idx="83">
                  <c:v>6.75859566361245</c:v>
                </c:pt>
                <c:pt idx="84">
                  <c:v>8.61834346366688</c:v>
                </c:pt>
                <c:pt idx="85">
                  <c:v>10.7956091808038</c:v>
                </c:pt>
                <c:pt idx="86">
                  <c:v>7.34827179533702</c:v>
                </c:pt>
                <c:pt idx="87">
                  <c:v>6.66787625873174</c:v>
                </c:pt>
                <c:pt idx="88">
                  <c:v>7.34827179533702</c:v>
                </c:pt>
                <c:pt idx="89">
                  <c:v>7.84722852218089</c:v>
                </c:pt>
                <c:pt idx="90">
                  <c:v>8.25546584414406</c:v>
                </c:pt>
                <c:pt idx="91">
                  <c:v>11.3852853125284</c:v>
                </c:pt>
                <c:pt idx="92">
                  <c:v>21.5004989567268</c:v>
                </c:pt>
                <c:pt idx="93">
                  <c:v>14.1975868638302</c:v>
                </c:pt>
                <c:pt idx="94">
                  <c:v>19.1417944298285</c:v>
                </c:pt>
                <c:pt idx="95">
                  <c:v>26.4447065227252</c:v>
                </c:pt>
                <c:pt idx="96">
                  <c:v>25.5828721763585</c:v>
                </c:pt>
                <c:pt idx="97">
                  <c:v>21.001542229883</c:v>
                </c:pt>
                <c:pt idx="98">
                  <c:v>20.0489884786356</c:v>
                </c:pt>
                <c:pt idx="99">
                  <c:v>15.2862197223986</c:v>
                </c:pt>
                <c:pt idx="100">
                  <c:v>13.4718316247845</c:v>
                </c:pt>
                <c:pt idx="101">
                  <c:v>10.568810668602</c:v>
                </c:pt>
                <c:pt idx="102">
                  <c:v>7.75650911730019</c:v>
                </c:pt>
                <c:pt idx="103">
                  <c:v>9.34409870271251</c:v>
                </c:pt>
                <c:pt idx="104">
                  <c:v>19.6861108591128</c:v>
                </c:pt>
              </c:numCache>
            </c:numRef>
          </c:val>
          <c:smooth val="0"/>
        </c:ser>
        <c:hiLowLines>
          <c:spPr>
            <a:ln w="0">
              <a:noFill/>
            </a:ln>
          </c:spPr>
        </c:hiLowLines>
        <c:marker val="1"/>
        <c:axId val="82248273"/>
        <c:axId val="52565214"/>
      </c:lineChart>
      <c:catAx>
        <c:axId val="82248273"/>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65214"/>
        <c:crossesAt val="0"/>
        <c:auto val="1"/>
        <c:lblAlgn val="ctr"/>
        <c:lblOffset val="100"/>
        <c:noMultiLvlLbl val="0"/>
      </c:catAx>
      <c:valAx>
        <c:axId val="5256521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lb</a:t>
                </a:r>
              </a:p>
            </c:rich>
          </c:tx>
          <c:layout>
            <c:manualLayout>
              <c:xMode val="edge"/>
              <c:yMode val="edge"/>
              <c:x val="0.0235835490365257"/>
              <c:y val="0.02665560952493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48273"/>
        <c:crossesAt val="1"/>
        <c:crossBetween val="midCat"/>
      </c:valAx>
      <c:spPr>
        <a:solidFill>
          <a:srgbClr val="c0c0c0"/>
        </a:solidFill>
        <a:ln w="12600">
          <a:solidFill>
            <a:srgbClr val="808080"/>
          </a:solidFill>
          <a:round/>
        </a:ln>
      </c:spPr>
    </c:plotArea>
    <c:legend>
      <c:legendPos val="r"/>
      <c:layout>
        <c:manualLayout>
          <c:xMode val="edge"/>
          <c:yMode val="edge"/>
          <c:x val="0.191141788898476"/>
          <c:y val="0.3394147612842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169412343251"/>
          <c:y val="0.061373092926491"/>
          <c:w val="0.918982050651586"/>
          <c:h val="0.906380027739251"/>
        </c:manualLayout>
      </c:layout>
      <c:lineChart>
        <c:grouping val="standard"/>
        <c:varyColors val="0"/>
        <c:ser>
          <c:idx val="0"/>
          <c:order val="0"/>
          <c:tx>
            <c:strRef>
              <c:f>'Metal Prices'!$B$126</c:f>
              <c:strCache>
                <c:ptCount val="1"/>
                <c:pt idx="0">
                  <c:v>World Refined Produc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l Prices'!$C$125:$H$125</c:f>
              <c:strCache>
                <c:ptCount val="6"/>
                <c:pt idx="0">
                  <c:v>2,001</c:v>
                </c:pt>
                <c:pt idx="1">
                  <c:v>2002</c:v>
                </c:pt>
                <c:pt idx="2">
                  <c:v>2003</c:v>
                </c:pt>
                <c:pt idx="3">
                  <c:v>2004</c:v>
                </c:pt>
                <c:pt idx="4">
                  <c:v>2005</c:v>
                </c:pt>
                <c:pt idx="5">
                  <c:v>2006</c:v>
                </c:pt>
              </c:strCache>
            </c:strRef>
          </c:cat>
          <c:val>
            <c:numRef>
              <c:f>'Metal Prices'!$C$126:$H$126</c:f>
              <c:numCache>
                <c:formatCode>General</c:formatCode>
                <c:ptCount val="6"/>
                <c:pt idx="0">
                  <c:v>15618</c:v>
                </c:pt>
                <c:pt idx="1">
                  <c:v>15304</c:v>
                </c:pt>
                <c:pt idx="2">
                  <c:v>15226</c:v>
                </c:pt>
                <c:pt idx="3">
                  <c:v>15885</c:v>
                </c:pt>
                <c:pt idx="4">
                  <c:v>16552</c:v>
                </c:pt>
                <c:pt idx="5">
                  <c:v>17277</c:v>
                </c:pt>
              </c:numCache>
            </c:numRef>
          </c:val>
          <c:smooth val="0"/>
        </c:ser>
        <c:ser>
          <c:idx val="1"/>
          <c:order val="1"/>
          <c:tx>
            <c:strRef>
              <c:f>'Metal Prices'!$B$129</c:f>
              <c:strCache>
                <c:ptCount val="1"/>
                <c:pt idx="0">
                  <c:v>World Refined Usage 1/</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l Prices'!$C$125:$H$125</c:f>
              <c:strCache>
                <c:ptCount val="6"/>
                <c:pt idx="0">
                  <c:v>2,001</c:v>
                </c:pt>
                <c:pt idx="1">
                  <c:v>2002</c:v>
                </c:pt>
                <c:pt idx="2">
                  <c:v>2003</c:v>
                </c:pt>
                <c:pt idx="3">
                  <c:v>2004</c:v>
                </c:pt>
                <c:pt idx="4">
                  <c:v>2005</c:v>
                </c:pt>
                <c:pt idx="5">
                  <c:v>2006</c:v>
                </c:pt>
              </c:strCache>
            </c:strRef>
          </c:cat>
          <c:val>
            <c:numRef>
              <c:f>'Metal Prices'!$C$129:$H$129</c:f>
              <c:numCache>
                <c:formatCode>General</c:formatCode>
                <c:ptCount val="6"/>
                <c:pt idx="0">
                  <c:v>14935</c:v>
                </c:pt>
                <c:pt idx="1">
                  <c:v>15208</c:v>
                </c:pt>
                <c:pt idx="2">
                  <c:v>15691</c:v>
                </c:pt>
                <c:pt idx="3">
                  <c:v>16822</c:v>
                </c:pt>
                <c:pt idx="4">
                  <c:v>16696</c:v>
                </c:pt>
                <c:pt idx="5">
                  <c:v>17004</c:v>
                </c:pt>
              </c:numCache>
            </c:numRef>
          </c:val>
          <c:smooth val="0"/>
        </c:ser>
        <c:ser>
          <c:idx val="2"/>
          <c:order val="2"/>
          <c:tx>
            <c:strRef>
              <c:f>'Metal Prices'!$B$130</c:f>
              <c:strCache>
                <c:ptCount val="1"/>
                <c:pt idx="0">
                  <c:v>Refined Stock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l Prices'!$C$125:$H$125</c:f>
              <c:strCache>
                <c:ptCount val="6"/>
                <c:pt idx="0">
                  <c:v>2,001</c:v>
                </c:pt>
                <c:pt idx="1">
                  <c:v>2002</c:v>
                </c:pt>
                <c:pt idx="2">
                  <c:v>2003</c:v>
                </c:pt>
                <c:pt idx="3">
                  <c:v>2004</c:v>
                </c:pt>
                <c:pt idx="4">
                  <c:v>2005</c:v>
                </c:pt>
                <c:pt idx="5">
                  <c:v>2006</c:v>
                </c:pt>
              </c:strCache>
            </c:strRef>
          </c:cat>
          <c:val>
            <c:numRef>
              <c:f>'Metal Prices'!$C$130:$H$130</c:f>
              <c:numCache>
                <c:formatCode>General</c:formatCode>
                <c:ptCount val="6"/>
                <c:pt idx="0">
                  <c:v>1992</c:v>
                </c:pt>
                <c:pt idx="1">
                  <c:v>2048</c:v>
                </c:pt>
                <c:pt idx="2">
                  <c:v>1780</c:v>
                </c:pt>
                <c:pt idx="3">
                  <c:v>928</c:v>
                </c:pt>
                <c:pt idx="4">
                  <c:v>855</c:v>
                </c:pt>
                <c:pt idx="5">
                  <c:v>1093</c:v>
                </c:pt>
              </c:numCache>
            </c:numRef>
          </c:val>
          <c:smooth val="0"/>
        </c:ser>
        <c:hiLowLines>
          <c:spPr>
            <a:ln w="0">
              <a:noFill/>
            </a:ln>
          </c:spPr>
        </c:hiLowLines>
        <c:marker val="1"/>
        <c:axId val="59655589"/>
        <c:axId val="59787543"/>
      </c:lineChart>
      <c:catAx>
        <c:axId val="5965558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87543"/>
        <c:crossesAt val="0"/>
        <c:auto val="1"/>
        <c:lblAlgn val="ctr"/>
        <c:lblOffset val="100"/>
        <c:noMultiLvlLbl val="0"/>
      </c:catAx>
      <c:valAx>
        <c:axId val="597875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55589"/>
        <c:crossesAt val="1"/>
        <c:crossBetween val="midCat"/>
      </c:valAx>
      <c:spPr>
        <a:solidFill>
          <a:srgbClr val="c0c0c0"/>
        </a:solidFill>
        <a:ln w="12600">
          <a:solidFill>
            <a:srgbClr val="808080"/>
          </a:solidFill>
          <a:round/>
        </a:ln>
      </c:spPr>
    </c:plotArea>
    <c:legend>
      <c:legendPos val="r"/>
      <c:layout>
        <c:manualLayout>
          <c:xMode val="edge"/>
          <c:yMode val="edge"/>
          <c:x val="0.162220309810671"/>
          <c:y val="0.3974803513638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chart" Target="../charts/chart5.xml"/><Relationship Id="rId7" Type="http://schemas.openxmlformats.org/officeDocument/2006/relationships/image" Target="../media/image6.wmf"/><Relationship Id="rId8"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105</xdr:row>
      <xdr:rowOff>37800</xdr:rowOff>
    </xdr:from>
    <xdr:to>
      <xdr:col>9</xdr:col>
      <xdr:colOff>201960</xdr:colOff>
      <xdr:row>108</xdr:row>
      <xdr:rowOff>19080</xdr:rowOff>
    </xdr:to>
    <xdr:pic>
      <xdr:nvPicPr>
        <xdr:cNvPr id="2" name="Picture 1" descr=""/>
        <xdr:cNvPicPr/>
      </xdr:nvPicPr>
      <xdr:blipFill>
        <a:blip r:embed="rId1"/>
        <a:stretch/>
      </xdr:blipFill>
      <xdr:spPr>
        <a:xfrm>
          <a:off x="3864240" y="17049600"/>
          <a:ext cx="477828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440</xdr:colOff>
      <xdr:row>22</xdr:row>
      <xdr:rowOff>105120</xdr:rowOff>
    </xdr:from>
    <xdr:to>
      <xdr:col>10</xdr:col>
      <xdr:colOff>191520</xdr:colOff>
      <xdr:row>46</xdr:row>
      <xdr:rowOff>152280</xdr:rowOff>
    </xdr:to>
    <xdr:pic>
      <xdr:nvPicPr>
        <xdr:cNvPr id="3" name="Picture 3" descr=""/>
        <xdr:cNvPicPr/>
      </xdr:nvPicPr>
      <xdr:blipFill>
        <a:blip r:embed="rId1"/>
        <a:stretch/>
      </xdr:blipFill>
      <xdr:spPr>
        <a:xfrm>
          <a:off x="3089880" y="3677040"/>
          <a:ext cx="6469200" cy="39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0</xdr:colOff>
      <xdr:row>1</xdr:row>
      <xdr:rowOff>37800</xdr:rowOff>
    </xdr:from>
    <xdr:to>
      <xdr:col>16</xdr:col>
      <xdr:colOff>564120</xdr:colOff>
      <xdr:row>19</xdr:row>
      <xdr:rowOff>114480</xdr:rowOff>
    </xdr:to>
    <xdr:pic>
      <xdr:nvPicPr>
        <xdr:cNvPr id="4" name="Picture 1" descr=""/>
        <xdr:cNvPicPr/>
      </xdr:nvPicPr>
      <xdr:blipFill>
        <a:blip r:embed="rId1"/>
        <a:stretch/>
      </xdr:blipFill>
      <xdr:spPr>
        <a:xfrm>
          <a:off x="6358320" y="199800"/>
          <a:ext cx="4678920" cy="3153240"/>
        </a:xfrm>
        <a:prstGeom prst="rect">
          <a:avLst/>
        </a:prstGeom>
        <a:ln w="12600">
          <a:solidFill>
            <a:srgbClr val="000000"/>
          </a:solidFill>
          <a:miter/>
        </a:ln>
      </xdr:spPr>
    </xdr:pic>
    <xdr:clientData/>
  </xdr:twoCellAnchor>
  <xdr:twoCellAnchor editAs="oneCell">
    <xdr:from>
      <xdr:col>0</xdr:col>
      <xdr:colOff>39960</xdr:colOff>
      <xdr:row>5</xdr:row>
      <xdr:rowOff>86040</xdr:rowOff>
    </xdr:from>
    <xdr:to>
      <xdr:col>9</xdr:col>
      <xdr:colOff>241920</xdr:colOff>
      <xdr:row>24</xdr:row>
      <xdr:rowOff>123840</xdr:rowOff>
    </xdr:to>
    <xdr:graphicFrame>
      <xdr:nvGraphicFramePr>
        <xdr:cNvPr id="5" name="Chart 3"/>
        <xdr:cNvGraphicFramePr/>
      </xdr:nvGraphicFramePr>
      <xdr:xfrm>
        <a:off x="39960" y="1057680"/>
        <a:ext cx="616788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142920</xdr:rowOff>
    </xdr:from>
    <xdr:to>
      <xdr:col>9</xdr:col>
      <xdr:colOff>292320</xdr:colOff>
      <xdr:row>43</xdr:row>
      <xdr:rowOff>104760</xdr:rowOff>
    </xdr:to>
    <xdr:graphicFrame>
      <xdr:nvGraphicFramePr>
        <xdr:cNvPr id="6" name="Chart 4"/>
        <xdr:cNvGraphicFramePr/>
      </xdr:nvGraphicFramePr>
      <xdr:xfrm>
        <a:off x="0" y="4191120"/>
        <a:ext cx="625824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2440</xdr:colOff>
      <xdr:row>21</xdr:row>
      <xdr:rowOff>19080</xdr:rowOff>
    </xdr:from>
    <xdr:to>
      <xdr:col>18</xdr:col>
      <xdr:colOff>720</xdr:colOff>
      <xdr:row>36</xdr:row>
      <xdr:rowOff>28440</xdr:rowOff>
    </xdr:to>
    <xdr:pic>
      <xdr:nvPicPr>
        <xdr:cNvPr id="7" name="Picture 5" descr=""/>
        <xdr:cNvPicPr/>
      </xdr:nvPicPr>
      <xdr:blipFill>
        <a:blip r:embed="rId4"/>
        <a:stretch/>
      </xdr:blipFill>
      <xdr:spPr>
        <a:xfrm>
          <a:off x="6408360" y="3581280"/>
          <a:ext cx="5353200" cy="2438280"/>
        </a:xfrm>
        <a:prstGeom prst="rect">
          <a:avLst/>
        </a:prstGeom>
        <a:ln w="12600">
          <a:solidFill>
            <a:srgbClr val="000000"/>
          </a:solidFill>
          <a:miter/>
        </a:ln>
      </xdr:spPr>
    </xdr:pic>
    <xdr:clientData/>
  </xdr:twoCellAnchor>
  <xdr:twoCellAnchor editAs="oneCell">
    <xdr:from>
      <xdr:col>8</xdr:col>
      <xdr:colOff>181080</xdr:colOff>
      <xdr:row>39</xdr:row>
      <xdr:rowOff>104760</xdr:rowOff>
    </xdr:from>
    <xdr:to>
      <xdr:col>17</xdr:col>
      <xdr:colOff>483840</xdr:colOff>
      <xdr:row>84</xdr:row>
      <xdr:rowOff>56880</xdr:rowOff>
    </xdr:to>
    <xdr:sp>
      <xdr:nvSpPr>
        <xdr:cNvPr id="8" name="Text 7"/>
        <xdr:cNvSpPr/>
      </xdr:nvSpPr>
      <xdr:spPr>
        <a:xfrm>
          <a:off x="5502960" y="6581880"/>
          <a:ext cx="6097680" cy="72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balt</a:t>
          </a:r>
          <a:endParaRPr b="0" lang="en-US" sz="1000" spc="-1" strike="noStrike">
            <a:latin typeface="Times New Roman"/>
          </a:endParaRPr>
        </a:p>
        <a:p>
          <a:r>
            <a:rPr b="1" lang="en-US" sz="1000" spc="-1" strike="noStrike">
              <a:latin typeface="Arial"/>
            </a:rPr>
            <a:t>Optimistic short-term outlook for cobalt pr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orld production of cobalt has increased steadily year-on-year, and has almost trebled from around 20,000t in 1995 to an estimated 54,000t in 2005, an average rate of growth of over 12%py. Since 2002, the strongest growth in production of cobalt has come in China, where output grew at over 60%py to 12,700 in 2005, as a result of expansions by domestic producers. Other recent increases have come from new projects including Voisey's Bay in Canada (Inco), Coral Bay in the Philippines (Sumitomo) and Sally Malay in Australia (Sally Malay and Sumitomo). Estimates put world demand for cobalt at around 56,000t in 2006, up from around 54,000t in 2005 due to continuing demand from Asia. The major end-use for cobalt continues to be in superalloys, which, after a recovery in the aerospace industry since 2002, represented 22% of total consumption in 2006. However, growth in the secondary battery market, particularly lithium-ion products, has caused demand in that sector to rise rapidly from 11% in 2003 to almost 22% in 2006. The short-term outlook for cobalt prices seems optimistic as demand for cobalt is expected to continue to grow strongly in 2007 and 2008, while supply may struggle to keep up, as most of the major projects in development are not due on-stream until 200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ort highligh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wth in future production of cobalt is increasingly dependent on nickel and copper projects, which are themselves dependent on demand for the primary metals produced. The potential additional capacity for 2007 is around 5,500t with the Ravensthorpe and Browns nickel-cobalt projects in Australia almost certainly coming into production However, the timing of these projects may mean that output from these projects will not enter the market until 20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lobal demand for cobalt was split fairly evenly in 2001, with Europe leading the way, accounting for around 30% of consumption, followed by the Americas (29%) and Japan (20%), while the rest of the world represented less than 20% of demand. By 2006, the breakdown of world cobalt consumption had changed significantly, principally due to rapid growth in demand in emerging Asian economies. China's share of world consumption of cobalt increased from 3% in 1997 to 20% in 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mand for cobalt in catalysts has exhibited significant growth in recent years on the back of strong demand for cleaner fuels, particularly low-sulphur diesel, polyester fibre and PET production, and in the gas-to-liquid conversion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the developed economies in North America and Europe are forecast to show lower rates of growth in demand for cobalt pigments, the developing economies in Asia and other regions have a much greater potential for growth. Overall, growth in these markets will probably be around 4%py worldwide, adding around 1,000tpy to cobalt demand in pigments by 20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edium-term outlook for demand for cobalt appears to be optimistic, although there could be some factors that slow any growth. While high oil prices could affect world economic growth, there may also be a desire on the part of the Chinese government to control any further development in order to prevent the economy overhea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680</xdr:colOff>
      <xdr:row>39</xdr:row>
      <xdr:rowOff>86040</xdr:rowOff>
    </xdr:from>
    <xdr:to>
      <xdr:col>8</xdr:col>
      <xdr:colOff>720</xdr:colOff>
      <xdr:row>76</xdr:row>
      <xdr:rowOff>9360</xdr:rowOff>
    </xdr:to>
    <xdr:sp>
      <xdr:nvSpPr>
        <xdr:cNvPr id="9" name="Text 8"/>
        <xdr:cNvSpPr/>
      </xdr:nvSpPr>
      <xdr:spPr>
        <a:xfrm>
          <a:off x="130680" y="6563160"/>
          <a:ext cx="5191920" cy="59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pp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ong Asian demand continues to dominate the copper market. On September 19, 2007, the International Copper Study Group (ICSG) said that its preliminary data showed that world copper production fell short of consumption by 343,000 tons in the first six months of 2007. World mine production was up 5% from a year ago while total usage was up 8%. The big increases in usage are coming primarily from China, India, and Russia. On October 1, 2007, the ICSG reduced its estimate of a 2007 world production surplus from 282,000 tons to 110,000 tons. For 2008, its estimate of a production surplus was reduced from 527,000 tons to 249,000 t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ll of 2006, the ICSG said that world copper production exceeded consumption by 295,000 tons in all of 2006, a fairly dramatic increase from the 149,000-ton production deficit in 2005. 2006 world mine production was up slightly with 88% of the world's mines being utilized. World refined usage was up 2% with increases in demand coming from the European Union (15), India, Russia, and Japa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earish threat to this market usually comes from Chile where the bulk of the world's copper is produced and expansion plans continue. However, in 2006, South American production was up just 1% and the biggest increase (17%) came from Africa. London inventories of copper started 2007 at 182,800 t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Miners may gain less from copper prices this year, according to UBS AG and Barclays Capital's estimates. UBS expects copper prices to average $3 a pound in 2007, and Barclays estimates an average of $6,025 a metric ton ($2.73 a pound). Cash copper prices averaged $6,740 a ton last year. </a:t>
          </a:r>
          <a:endParaRPr b="0" lang="en-US" sz="1000" spc="-1" strike="noStrike">
            <a:latin typeface="Times New Roman"/>
          </a:endParaRPr>
        </a:p>
        <a:p>
          <a:r>
            <a:rPr b="0" lang="en-US" sz="1000" spc="-1" strike="noStrike">
              <a:latin typeface="Arial"/>
            </a:rPr>
            <a:t>Brett Foley and Tan Hwee Ann, Bloomberg news. February 1, 2007.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rising lately, (copper) stocks remain low historically. Moreover, supply growth has been limited and demand is (as?) expected remains healthy. While prices are projected to slip during 2007, they should remain elevated in such an environment, averaging $2.60/lb. for the year. A growing surplus should see prices ease further to $2.30 in 2008.</a:t>
          </a:r>
          <a:endParaRPr b="0" lang="en-US" sz="1000" spc="-1" strike="noStrike">
            <a:latin typeface="Times New Roman"/>
          </a:endParaRPr>
        </a:p>
      </xdr:txBody>
    </xdr:sp>
    <xdr:clientData/>
  </xdr:twoCellAnchor>
  <xdr:twoCellAnchor editAs="oneCell">
    <xdr:from>
      <xdr:col>7</xdr:col>
      <xdr:colOff>603360</xdr:colOff>
      <xdr:row>87</xdr:row>
      <xdr:rowOff>0</xdr:rowOff>
    </xdr:from>
    <xdr:to>
      <xdr:col>17</xdr:col>
      <xdr:colOff>503640</xdr:colOff>
      <xdr:row>110</xdr:row>
      <xdr:rowOff>86040</xdr:rowOff>
    </xdr:to>
    <xdr:pic>
      <xdr:nvPicPr>
        <xdr:cNvPr id="10" name="Picture 10" descr=""/>
        <xdr:cNvPicPr/>
      </xdr:nvPicPr>
      <xdr:blipFill>
        <a:blip r:embed="rId5"/>
        <a:stretch/>
      </xdr:blipFill>
      <xdr:spPr>
        <a:xfrm>
          <a:off x="5281560" y="14249520"/>
          <a:ext cx="6338880" cy="3810240"/>
        </a:xfrm>
        <a:prstGeom prst="rect">
          <a:avLst/>
        </a:prstGeom>
        <a:ln w="0">
          <a:noFill/>
        </a:ln>
      </xdr:spPr>
    </xdr:pic>
    <xdr:clientData/>
  </xdr:twoCellAnchor>
  <xdr:twoCellAnchor editAs="oneCell">
    <xdr:from>
      <xdr:col>0</xdr:col>
      <xdr:colOff>251280</xdr:colOff>
      <xdr:row>131</xdr:row>
      <xdr:rowOff>123840</xdr:rowOff>
    </xdr:from>
    <xdr:to>
      <xdr:col>9</xdr:col>
      <xdr:colOff>141480</xdr:colOff>
      <xdr:row>150</xdr:row>
      <xdr:rowOff>161640</xdr:rowOff>
    </xdr:to>
    <xdr:graphicFrame>
      <xdr:nvGraphicFramePr>
        <xdr:cNvPr id="11" name="Chart 12"/>
        <xdr:cNvGraphicFramePr/>
      </xdr:nvGraphicFramePr>
      <xdr:xfrm>
        <a:off x="251280" y="21498120"/>
        <a:ext cx="5856120" cy="3114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40840</xdr:colOff>
      <xdr:row>141</xdr:row>
      <xdr:rowOff>133560</xdr:rowOff>
    </xdr:from>
    <xdr:to>
      <xdr:col>13</xdr:col>
      <xdr:colOff>624600</xdr:colOff>
      <xdr:row>157</xdr:row>
      <xdr:rowOff>56880</xdr:rowOff>
    </xdr:to>
    <xdr:pic>
      <xdr:nvPicPr>
        <xdr:cNvPr id="12" name="Picture 14" descr=""/>
        <xdr:cNvPicPr/>
      </xdr:nvPicPr>
      <xdr:blipFill>
        <a:blip r:embed="rId7"/>
        <a:stretch/>
      </xdr:blipFill>
      <xdr:spPr>
        <a:xfrm>
          <a:off x="240840" y="23126760"/>
          <a:ext cx="8925120" cy="2514240"/>
        </a:xfrm>
        <a:prstGeom prst="rect">
          <a:avLst/>
        </a:prstGeom>
        <a:ln w="0">
          <a:noFill/>
        </a:ln>
      </xdr:spPr>
    </xdr:pic>
    <xdr:clientData/>
  </xdr:twoCellAnchor>
  <xdr:twoCellAnchor editAs="oneCell">
    <xdr:from>
      <xdr:col>0</xdr:col>
      <xdr:colOff>0</xdr:colOff>
      <xdr:row>166</xdr:row>
      <xdr:rowOff>38160</xdr:rowOff>
    </xdr:from>
    <xdr:to>
      <xdr:col>7</xdr:col>
      <xdr:colOff>614160</xdr:colOff>
      <xdr:row>238</xdr:row>
      <xdr:rowOff>19080</xdr:rowOff>
    </xdr:to>
    <xdr:pic>
      <xdr:nvPicPr>
        <xdr:cNvPr id="13" name="Picture 15" descr=""/>
        <xdr:cNvPicPr/>
      </xdr:nvPicPr>
      <xdr:blipFill>
        <a:blip r:embed="rId8"/>
        <a:stretch/>
      </xdr:blipFill>
      <xdr:spPr>
        <a:xfrm>
          <a:off x="0" y="27079560"/>
          <a:ext cx="5292360" cy="1163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35</xdr:row>
      <xdr:rowOff>0</xdr:rowOff>
    </xdr:from>
    <xdr:to>
      <xdr:col>10</xdr:col>
      <xdr:colOff>30600</xdr:colOff>
      <xdr:row>49</xdr:row>
      <xdr:rowOff>152640</xdr:rowOff>
    </xdr:to>
    <xdr:pic>
      <xdr:nvPicPr>
        <xdr:cNvPr id="14" name="Picture 3" descr=""/>
        <xdr:cNvPicPr/>
      </xdr:nvPicPr>
      <xdr:blipFill>
        <a:blip r:embed="rId1"/>
        <a:stretch/>
      </xdr:blipFill>
      <xdr:spPr>
        <a:xfrm>
          <a:off x="4830120" y="5743440"/>
          <a:ext cx="5050080" cy="2419560"/>
        </a:xfrm>
        <a:prstGeom prst="rect">
          <a:avLst/>
        </a:prstGeom>
        <a:ln w="0">
          <a:noFill/>
        </a:ln>
      </xdr:spPr>
    </xdr:pic>
    <xdr:clientData/>
  </xdr:twoCellAnchor>
  <xdr:twoCellAnchor editAs="oneCell">
    <xdr:from>
      <xdr:col>4</xdr:col>
      <xdr:colOff>261360</xdr:colOff>
      <xdr:row>51</xdr:row>
      <xdr:rowOff>9360</xdr:rowOff>
    </xdr:from>
    <xdr:to>
      <xdr:col>10</xdr:col>
      <xdr:colOff>181440</xdr:colOff>
      <xdr:row>64</xdr:row>
      <xdr:rowOff>38160</xdr:rowOff>
    </xdr:to>
    <xdr:pic>
      <xdr:nvPicPr>
        <xdr:cNvPr id="15" name="Picture 5" descr=""/>
        <xdr:cNvPicPr/>
      </xdr:nvPicPr>
      <xdr:blipFill>
        <a:blip r:embed="rId2"/>
        <a:stretch/>
      </xdr:blipFill>
      <xdr:spPr>
        <a:xfrm>
          <a:off x="4960440" y="8343720"/>
          <a:ext cx="5070600" cy="21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35</xdr:row>
      <xdr:rowOff>0</xdr:rowOff>
    </xdr:from>
    <xdr:to>
      <xdr:col>9</xdr:col>
      <xdr:colOff>644400</xdr:colOff>
      <xdr:row>55</xdr:row>
      <xdr:rowOff>162000</xdr:rowOff>
    </xdr:to>
    <xdr:pic>
      <xdr:nvPicPr>
        <xdr:cNvPr id="16" name="Picture 3" descr=""/>
        <xdr:cNvPicPr/>
      </xdr:nvPicPr>
      <xdr:blipFill>
        <a:blip r:embed="rId1"/>
        <a:stretch/>
      </xdr:blipFill>
      <xdr:spPr>
        <a:xfrm>
          <a:off x="4246920" y="5724360"/>
          <a:ext cx="5994720" cy="3400560"/>
        </a:xfrm>
        <a:prstGeom prst="rect">
          <a:avLst/>
        </a:prstGeom>
        <a:ln w="0">
          <a:noFill/>
        </a:ln>
      </xdr:spPr>
    </xdr:pic>
    <xdr:clientData/>
  </xdr:twoCellAnchor>
  <xdr:twoCellAnchor editAs="oneCell">
    <xdr:from>
      <xdr:col>2</xdr:col>
      <xdr:colOff>151200</xdr:colOff>
      <xdr:row>24</xdr:row>
      <xdr:rowOff>56880</xdr:rowOff>
    </xdr:from>
    <xdr:to>
      <xdr:col>10</xdr:col>
      <xdr:colOff>30600</xdr:colOff>
      <xdr:row>35</xdr:row>
      <xdr:rowOff>47520</xdr:rowOff>
    </xdr:to>
    <xdr:pic>
      <xdr:nvPicPr>
        <xdr:cNvPr id="17" name="Picture 4" descr=""/>
        <xdr:cNvPicPr/>
      </xdr:nvPicPr>
      <xdr:blipFill>
        <a:blip r:embed="rId2"/>
        <a:stretch/>
      </xdr:blipFill>
      <xdr:spPr>
        <a:xfrm>
          <a:off x="4116600" y="4000320"/>
          <a:ext cx="6315840" cy="177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5</xdr:row>
      <xdr:rowOff>114480</xdr:rowOff>
    </xdr:from>
    <xdr:to>
      <xdr:col>0</xdr:col>
      <xdr:colOff>2690280</xdr:colOff>
      <xdr:row>49</xdr:row>
      <xdr:rowOff>47520</xdr:rowOff>
    </xdr:to>
    <xdr:pic>
      <xdr:nvPicPr>
        <xdr:cNvPr id="18" name="Picture 2" descr="P \,=\,R\left[\frac{1-\frac{1}{\left(1+i\right)^n}}{i}\right] = R\cdot a_{\overline{n}|i}"/>
        <xdr:cNvPicPr/>
      </xdr:nvPicPr>
      <xdr:blipFill>
        <a:blip r:embed="rId1"/>
        <a:stretch/>
      </xdr:blipFill>
      <xdr:spPr>
        <a:xfrm>
          <a:off x="110520" y="7401240"/>
          <a:ext cx="2579760" cy="58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8</xdr:row>
      <xdr:rowOff>124200</xdr:rowOff>
    </xdr:from>
    <xdr:to>
      <xdr:col>10</xdr:col>
      <xdr:colOff>191520</xdr:colOff>
      <xdr:row>35</xdr:row>
      <xdr:rowOff>86040</xdr:rowOff>
    </xdr:to>
    <xdr:pic>
      <xdr:nvPicPr>
        <xdr:cNvPr id="19" name="Picture 1" descr=""/>
        <xdr:cNvPicPr/>
      </xdr:nvPicPr>
      <xdr:blipFill>
        <a:blip r:embed="rId1"/>
        <a:stretch/>
      </xdr:blipFill>
      <xdr:spPr>
        <a:xfrm>
          <a:off x="3240000" y="3038760"/>
          <a:ext cx="6547680" cy="2714760"/>
        </a:xfrm>
        <a:prstGeom prst="rect">
          <a:avLst/>
        </a:prstGeom>
        <a:ln w="0">
          <a:noFill/>
        </a:ln>
      </xdr:spPr>
    </xdr:pic>
    <xdr:clientData/>
  </xdr:twoCellAnchor>
  <xdr:twoCellAnchor editAs="oneCell">
    <xdr:from>
      <xdr:col>2</xdr:col>
      <xdr:colOff>312120</xdr:colOff>
      <xdr:row>37</xdr:row>
      <xdr:rowOff>19080</xdr:rowOff>
    </xdr:from>
    <xdr:to>
      <xdr:col>10</xdr:col>
      <xdr:colOff>181440</xdr:colOff>
      <xdr:row>48</xdr:row>
      <xdr:rowOff>66240</xdr:rowOff>
    </xdr:to>
    <xdr:pic>
      <xdr:nvPicPr>
        <xdr:cNvPr id="20" name="Picture 2" descr=""/>
        <xdr:cNvPicPr/>
      </xdr:nvPicPr>
      <xdr:blipFill>
        <a:blip r:embed="rId2"/>
        <a:stretch/>
      </xdr:blipFill>
      <xdr:spPr>
        <a:xfrm>
          <a:off x="3471840" y="6010200"/>
          <a:ext cx="630576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9" activeCellId="0" sqref="C9"/>
    </sheetView>
  </sheetViews>
  <sheetFormatPr defaultColWidth="11.41796875" defaultRowHeight="12.75" zeroHeight="false" outlineLevelRow="0" outlineLevelCol="0"/>
  <cols>
    <col collapsed="false" customWidth="true" hidden="false" outlineLevel="0" max="1" min="1" style="0" width="33.41"/>
  </cols>
  <sheetData>
    <row r="1" s="65" customFormat="true" ht="12.75" hidden="false" customHeight="false" outlineLevel="0" collapsed="false">
      <c r="B1" s="65" t="s">
        <v>47</v>
      </c>
      <c r="C1" s="65" t="n">
        <v>1</v>
      </c>
      <c r="D1" s="65" t="n">
        <v>2</v>
      </c>
      <c r="E1" s="65" t="n">
        <v>3</v>
      </c>
      <c r="F1" s="65" t="n">
        <v>4</v>
      </c>
      <c r="G1" s="65" t="n">
        <v>5</v>
      </c>
      <c r="H1" s="65" t="n">
        <v>6</v>
      </c>
      <c r="I1" s="65" t="n">
        <v>7</v>
      </c>
      <c r="J1" s="65" t="n">
        <v>8</v>
      </c>
      <c r="K1" s="65" t="n">
        <v>9</v>
      </c>
      <c r="L1" s="65" t="n">
        <v>10</v>
      </c>
      <c r="M1" s="65" t="n">
        <v>11</v>
      </c>
      <c r="N1" s="65" t="n">
        <v>12</v>
      </c>
      <c r="O1" s="65" t="n">
        <v>13</v>
      </c>
      <c r="P1" s="65" t="n">
        <v>14</v>
      </c>
      <c r="Q1" s="65" t="n">
        <v>15</v>
      </c>
      <c r="R1" s="65" t="n">
        <v>16</v>
      </c>
      <c r="S1" s="65" t="n">
        <v>17</v>
      </c>
      <c r="T1" s="65" t="n">
        <v>18</v>
      </c>
      <c r="U1" s="65" t="n">
        <v>19</v>
      </c>
      <c r="V1" s="65" t="n">
        <v>20</v>
      </c>
    </row>
    <row r="3" s="70" customFormat="true" ht="12.75" hidden="false" customHeight="false" outlineLevel="0" collapsed="false">
      <c r="A3" s="70" t="s">
        <v>40</v>
      </c>
      <c r="B3" s="70" t="s">
        <v>143</v>
      </c>
      <c r="C3" s="133" t="n">
        <f aca="false">1000*'P&amp;L &amp; CashFlows'!D28</f>
        <v>760.075092</v>
      </c>
      <c r="D3" s="133" t="n">
        <f aca="false">1000*'P&amp;L &amp; CashFlows'!E28</f>
        <v>2745.5001678</v>
      </c>
      <c r="E3" s="133" t="n">
        <f aca="false">1000*'P&amp;L &amp; CashFlows'!F28</f>
        <v>5568.2179366</v>
      </c>
      <c r="F3" s="133" t="n">
        <f aca="false">1000*'P&amp;L &amp; CashFlows'!G28</f>
        <v>7254.16867504706</v>
      </c>
      <c r="G3" s="133" t="n">
        <f aca="false">1000*'P&amp;L &amp; CashFlows'!H28</f>
        <v>7572.21261688456</v>
      </c>
      <c r="H3" s="133" t="n">
        <f aca="false">1000*'P&amp;L &amp; CashFlows'!I28</f>
        <v>7572.21261688456</v>
      </c>
      <c r="I3" s="133" t="n">
        <f aca="false">1000*'P&amp;L &amp; CashFlows'!J28</f>
        <v>7572.21261688456</v>
      </c>
      <c r="J3" s="133" t="n">
        <f aca="false">1000*'P&amp;L &amp; CashFlows'!K28</f>
        <v>7572.21261688456</v>
      </c>
      <c r="K3" s="133" t="n">
        <f aca="false">1000*'P&amp;L &amp; CashFlows'!L28</f>
        <v>7572.21261688456</v>
      </c>
      <c r="L3" s="133" t="n">
        <f aca="false">1000*'P&amp;L &amp; CashFlows'!M28</f>
        <v>7572.21261688456</v>
      </c>
      <c r="M3" s="133" t="n">
        <f aca="false">1000*'P&amp;L &amp; CashFlows'!N28</f>
        <v>7572.21261688456</v>
      </c>
      <c r="N3" s="133" t="n">
        <f aca="false">1000*'P&amp;L &amp; CashFlows'!O28</f>
        <v>7572.21261688456</v>
      </c>
      <c r="O3" s="133" t="n">
        <f aca="false">1000*'P&amp;L &amp; CashFlows'!P28</f>
        <v>7572.21261688456</v>
      </c>
      <c r="P3" s="133" t="n">
        <f aca="false">1000*'P&amp;L &amp; CashFlows'!Q28</f>
        <v>7572.21261688456</v>
      </c>
      <c r="Q3" s="133" t="n">
        <f aca="false">1000*'P&amp;L &amp; CashFlows'!R28</f>
        <v>7572.21261688456</v>
      </c>
      <c r="R3" s="133" t="n">
        <f aca="false">1000*'P&amp;L &amp; CashFlows'!S28</f>
        <v>7572.21261688456</v>
      </c>
      <c r="S3" s="133" t="n">
        <f aca="false">1000*'P&amp;L &amp; CashFlows'!T28</f>
        <v>7572.21261688456</v>
      </c>
      <c r="T3" s="133" t="n">
        <f aca="false">1000*'P&amp;L &amp; CashFlows'!U28</f>
        <v>7572.21261688456</v>
      </c>
      <c r="U3" s="133" t="n">
        <f aca="false">1000*'P&amp;L &amp; CashFlows'!V28</f>
        <v>7572.21261688456</v>
      </c>
      <c r="V3" s="133" t="n">
        <f aca="false">1000*'P&amp;L &amp; CashFlows'!W28</f>
        <v>7572.21261688456</v>
      </c>
    </row>
    <row r="5" s="70" customFormat="true" ht="12.75" hidden="false" customHeight="false" outlineLevel="0" collapsed="false">
      <c r="A5" s="70" t="s">
        <v>71</v>
      </c>
      <c r="B5" s="70" t="s">
        <v>143</v>
      </c>
      <c r="C5" s="133" t="n">
        <f aca="false">1000*'P&amp;L &amp; CashFlows'!D31</f>
        <v>760.075092</v>
      </c>
      <c r="D5" s="133" t="n">
        <f aca="false">1000*'P&amp;L &amp; CashFlows'!E31</f>
        <v>2043.2681678</v>
      </c>
      <c r="E5" s="133" t="n">
        <f aca="false">1000*'P&amp;L &amp; CashFlows'!F31</f>
        <v>4471.8979366</v>
      </c>
      <c r="F5" s="133" t="n">
        <f aca="false">1000*'P&amp;L &amp; CashFlows'!G31</f>
        <v>4304.64950628529</v>
      </c>
      <c r="G5" s="133" t="n">
        <f aca="false">1000*'P&amp;L &amp; CashFlows'!H31</f>
        <v>4392.79846266342</v>
      </c>
      <c r="H5" s="133" t="n">
        <f aca="false">1000*'P&amp;L &amp; CashFlows'!I31</f>
        <v>4392.79846266342</v>
      </c>
      <c r="I5" s="133" t="n">
        <f aca="false">1000*'P&amp;L &amp; CashFlows'!J31</f>
        <v>4919.47246266342</v>
      </c>
      <c r="J5" s="133" t="n">
        <f aca="false">1000*'P&amp;L &amp; CashFlows'!K31</f>
        <v>5215.03846266342</v>
      </c>
      <c r="K5" s="133" t="n">
        <f aca="false">1000*'P&amp;L &amp; CashFlows'!L31</f>
        <v>5528.77546266342</v>
      </c>
      <c r="L5" s="133" t="n">
        <f aca="false">1000*'P&amp;L &amp; CashFlows'!M31</f>
        <v>5679.15946266342</v>
      </c>
      <c r="M5" s="133" t="n">
        <f aca="false">1000*'P&amp;L &amp; CashFlows'!N31</f>
        <v>5679.15946266342</v>
      </c>
      <c r="N5" s="133" t="n">
        <f aca="false">1000*'P&amp;L &amp; CashFlows'!O31</f>
        <v>5679.15946266342</v>
      </c>
      <c r="O5" s="133" t="n">
        <f aca="false">1000*'P&amp;L &amp; CashFlows'!P31</f>
        <v>5679.15946266342</v>
      </c>
      <c r="P5" s="133" t="n">
        <f aca="false">1000*'P&amp;L &amp; CashFlows'!Q31</f>
        <v>5679.15946266342</v>
      </c>
      <c r="Q5" s="133" t="n">
        <f aca="false">1000*'P&amp;L &amp; CashFlows'!R31</f>
        <v>5679.15946266342</v>
      </c>
      <c r="R5" s="133" t="n">
        <f aca="false">1000*'P&amp;L &amp; CashFlows'!S31</f>
        <v>5679.15946266342</v>
      </c>
      <c r="S5" s="133" t="n">
        <f aca="false">1000*'P&amp;L &amp; CashFlows'!T31</f>
        <v>5679.15946266342</v>
      </c>
      <c r="T5" s="133" t="n">
        <f aca="false">1000*'P&amp;L &amp; CashFlows'!U31</f>
        <v>5679.15946266342</v>
      </c>
      <c r="U5" s="133" t="n">
        <f aca="false">1000*'P&amp;L &amp; CashFlows'!V31</f>
        <v>5679.15946266342</v>
      </c>
      <c r="V5" s="133" t="n">
        <f aca="false">1000*'P&amp;L &amp; CashFlows'!W31</f>
        <v>5679.15946266342</v>
      </c>
    </row>
    <row r="6" s="70" customFormat="true" ht="12.75" hidden="false" customHeight="false" outlineLevel="0" collapsed="false">
      <c r="C6" s="133"/>
      <c r="D6" s="133"/>
      <c r="E6" s="133"/>
      <c r="F6" s="133"/>
      <c r="G6" s="133"/>
      <c r="H6" s="133"/>
      <c r="I6" s="133"/>
      <c r="J6" s="133"/>
      <c r="K6" s="133"/>
      <c r="L6" s="133"/>
      <c r="M6" s="133"/>
      <c r="N6" s="133"/>
      <c r="O6" s="133"/>
      <c r="P6" s="133"/>
      <c r="Q6" s="133"/>
      <c r="R6" s="133"/>
      <c r="S6" s="133"/>
      <c r="T6" s="133"/>
      <c r="U6" s="133"/>
      <c r="V6" s="133"/>
    </row>
    <row r="7" s="70" customFormat="true" ht="12.75" hidden="false" customHeight="false" outlineLevel="0" collapsed="false">
      <c r="A7" s="70" t="s">
        <v>225</v>
      </c>
      <c r="B7" s="70" t="s">
        <v>143</v>
      </c>
      <c r="C7" s="133" t="n">
        <f aca="false">+C8+C9</f>
        <v>2415.4</v>
      </c>
      <c r="D7" s="133" t="n">
        <f aca="false">+D8+D9</f>
        <v>2415.4</v>
      </c>
      <c r="E7" s="133" t="n">
        <f aca="false">+E8+E9</f>
        <v>2415.4</v>
      </c>
      <c r="F7" s="133" t="n">
        <f aca="false">+F8+F9</f>
        <v>2415.4</v>
      </c>
      <c r="G7" s="133" t="n">
        <f aca="false">+G8+G9</f>
        <v>2415.4</v>
      </c>
      <c r="H7" s="133" t="n">
        <f aca="false">+H8+H9</f>
        <v>1371.6</v>
      </c>
      <c r="I7" s="133" t="n">
        <f aca="false">+I8+I9</f>
        <v>1371.6</v>
      </c>
      <c r="J7" s="133" t="n">
        <f aca="false">+J8+J9</f>
        <v>1371.6</v>
      </c>
      <c r="K7" s="133" t="n">
        <f aca="false">+K8+K9</f>
        <v>1371.6</v>
      </c>
      <c r="L7" s="133" t="n">
        <f aca="false">+L8+L9</f>
        <v>1371.6</v>
      </c>
      <c r="M7" s="133" t="n">
        <f aca="false">+M8+M9</f>
        <v>1371.6</v>
      </c>
      <c r="N7" s="133" t="n">
        <f aca="false">+N8+N9</f>
        <v>1371.6</v>
      </c>
      <c r="O7" s="133" t="n">
        <f aca="false">+O8+O9</f>
        <v>1371.6</v>
      </c>
      <c r="P7" s="133" t="n">
        <f aca="false">+P8+P9</f>
        <v>1371.6</v>
      </c>
      <c r="Q7" s="133" t="n">
        <f aca="false">+Q8+Q9</f>
        <v>1371.6</v>
      </c>
      <c r="R7" s="133" t="n">
        <f aca="false">+R8+R9</f>
        <v>1371.6</v>
      </c>
      <c r="S7" s="133" t="n">
        <f aca="false">+S8+S9</f>
        <v>1371.6</v>
      </c>
      <c r="T7" s="133" t="n">
        <f aca="false">+T8+T9</f>
        <v>1371.6</v>
      </c>
      <c r="U7" s="133" t="n">
        <f aca="false">+U8+U9</f>
        <v>1371.6</v>
      </c>
      <c r="V7" s="133" t="n">
        <f aca="false">+V8+V9</f>
        <v>1371.6</v>
      </c>
    </row>
    <row r="8" s="70" customFormat="true" ht="12.75" hidden="false" customHeight="false" outlineLevel="0" collapsed="false">
      <c r="A8" s="77" t="s">
        <v>226</v>
      </c>
      <c r="B8" s="154" t="n">
        <v>15657</v>
      </c>
      <c r="C8" s="154" t="n">
        <f aca="false">+$B$8/10</f>
        <v>1565.7</v>
      </c>
      <c r="D8" s="154" t="n">
        <f aca="false">+$B$8/10</f>
        <v>1565.7</v>
      </c>
      <c r="E8" s="154" t="n">
        <f aca="false">+$B$8/10</f>
        <v>1565.7</v>
      </c>
      <c r="F8" s="154" t="n">
        <f aca="false">+$B$8/10</f>
        <v>1565.7</v>
      </c>
      <c r="G8" s="154" t="n">
        <f aca="false">+$B$8/10</f>
        <v>1565.7</v>
      </c>
      <c r="H8" s="154" t="n">
        <f aca="false">+($B$8-SUM($C$8:$G$8))/15</f>
        <v>521.9</v>
      </c>
      <c r="I8" s="154" t="n">
        <f aca="false">+($B$8-SUM($C$8:$G$8))/15</f>
        <v>521.9</v>
      </c>
      <c r="J8" s="154" t="n">
        <f aca="false">+($B$8-SUM($C$8:$G$8))/15</f>
        <v>521.9</v>
      </c>
      <c r="K8" s="154" t="n">
        <f aca="false">+($B$8-SUM($C$8:$G$8))/15</f>
        <v>521.9</v>
      </c>
      <c r="L8" s="154" t="n">
        <f aca="false">+($B$8-SUM($C$8:$G$8))/15</f>
        <v>521.9</v>
      </c>
      <c r="M8" s="154" t="n">
        <f aca="false">+($B$8-SUM($C$8:$G$8))/15</f>
        <v>521.9</v>
      </c>
      <c r="N8" s="154" t="n">
        <f aca="false">+($B$8-SUM($C$8:$G$8))/15</f>
        <v>521.9</v>
      </c>
      <c r="O8" s="154" t="n">
        <f aca="false">+($B$8-SUM($C$8:$G$8))/15</f>
        <v>521.9</v>
      </c>
      <c r="P8" s="154" t="n">
        <f aca="false">+($B$8-SUM($C$8:$G$8))/15</f>
        <v>521.9</v>
      </c>
      <c r="Q8" s="154" t="n">
        <f aca="false">+($B$8-SUM($C$8:$G$8))/15</f>
        <v>521.9</v>
      </c>
      <c r="R8" s="154" t="n">
        <f aca="false">+($B$8-SUM($C$8:$G$8))/15</f>
        <v>521.9</v>
      </c>
      <c r="S8" s="154" t="n">
        <f aca="false">+($B$8-SUM($C$8:$G$8))/15</f>
        <v>521.9</v>
      </c>
      <c r="T8" s="154" t="n">
        <f aca="false">+($B$8-SUM($C$8:$G$8))/15</f>
        <v>521.9</v>
      </c>
      <c r="U8" s="154" t="n">
        <f aca="false">+($B$8-SUM($C$8:$G$8))/15</f>
        <v>521.9</v>
      </c>
      <c r="V8" s="154" t="n">
        <f aca="false">+($B$8-SUM($C$8:$G$8))/15</f>
        <v>521.9</v>
      </c>
    </row>
    <row r="9" s="70" customFormat="true" ht="12.75" hidden="false" customHeight="false" outlineLevel="0" collapsed="false">
      <c r="A9" s="77" t="s">
        <v>227</v>
      </c>
      <c r="B9" s="154" t="n">
        <v>16994</v>
      </c>
      <c r="C9" s="154" t="n">
        <f aca="false">$B$9/20</f>
        <v>849.7</v>
      </c>
      <c r="D9" s="154" t="n">
        <f aca="false">$B$9/20</f>
        <v>849.7</v>
      </c>
      <c r="E9" s="154" t="n">
        <f aca="false">$B$9/20</f>
        <v>849.7</v>
      </c>
      <c r="F9" s="154" t="n">
        <f aca="false">$B$9/20</f>
        <v>849.7</v>
      </c>
      <c r="G9" s="154" t="n">
        <f aca="false">$B$9/20</f>
        <v>849.7</v>
      </c>
      <c r="H9" s="154" t="n">
        <f aca="false">$B$9/20</f>
        <v>849.7</v>
      </c>
      <c r="I9" s="154" t="n">
        <f aca="false">$B$9/20</f>
        <v>849.7</v>
      </c>
      <c r="J9" s="154" t="n">
        <f aca="false">$B$9/20</f>
        <v>849.7</v>
      </c>
      <c r="K9" s="154" t="n">
        <f aca="false">$B$9/20</f>
        <v>849.7</v>
      </c>
      <c r="L9" s="154" t="n">
        <f aca="false">$B$9/20</f>
        <v>849.7</v>
      </c>
      <c r="M9" s="154" t="n">
        <f aca="false">$B$9/20</f>
        <v>849.7</v>
      </c>
      <c r="N9" s="154" t="n">
        <f aca="false">$B$9/20</f>
        <v>849.7</v>
      </c>
      <c r="O9" s="154" t="n">
        <f aca="false">$B$9/20</f>
        <v>849.7</v>
      </c>
      <c r="P9" s="154" t="n">
        <f aca="false">$B$9/20</f>
        <v>849.7</v>
      </c>
      <c r="Q9" s="154" t="n">
        <f aca="false">$B$9/20</f>
        <v>849.7</v>
      </c>
      <c r="R9" s="154" t="n">
        <f aca="false">$B$9/20</f>
        <v>849.7</v>
      </c>
      <c r="S9" s="154" t="n">
        <f aca="false">$B$9/20</f>
        <v>849.7</v>
      </c>
      <c r="T9" s="154" t="n">
        <f aca="false">$B$9/20</f>
        <v>849.7</v>
      </c>
      <c r="U9" s="154" t="n">
        <f aca="false">$B$9/20</f>
        <v>849.7</v>
      </c>
      <c r="V9" s="154" t="n">
        <f aca="false">$B$9/20</f>
        <v>849.7</v>
      </c>
    </row>
    <row r="11" s="70" customFormat="true" ht="12.75" hidden="false" customHeight="false" outlineLevel="0" collapsed="false">
      <c r="A11" s="70" t="s">
        <v>82</v>
      </c>
      <c r="B11" s="70" t="s">
        <v>143</v>
      </c>
      <c r="C11" s="133" t="n">
        <f aca="false">+'P&amp;L &amp; CashFlows'!D51*1000</f>
        <v>0</v>
      </c>
      <c r="D11" s="133" t="n">
        <f aca="false">+'P&amp;L &amp; CashFlows'!E51*1000</f>
        <v>0</v>
      </c>
      <c r="E11" s="133" t="n">
        <f aca="false">+'P&amp;L &amp; CashFlows'!F51*1000</f>
        <v>1505.20705822097</v>
      </c>
      <c r="F11" s="133" t="n">
        <f aca="false">+'P&amp;L &amp; CashFlows'!G51*1000</f>
        <v>18128.7650397011</v>
      </c>
      <c r="G11" s="133" t="n">
        <f aca="false">+'P&amp;L &amp; CashFlows'!H51*1000</f>
        <v>18516.0387120303</v>
      </c>
      <c r="H11" s="133" t="n">
        <f aca="false">+'P&amp;L &amp; CashFlows'!I51*1000</f>
        <v>19758.7445346176</v>
      </c>
      <c r="I11" s="133" t="n">
        <f aca="false">+'P&amp;L &amp; CashFlows'!J51*1000</f>
        <v>31482.5581521248</v>
      </c>
      <c r="J11" s="133" t="n">
        <f aca="false">+'P&amp;L &amp; CashFlows'!K51*1000</f>
        <v>38138.6577104392</v>
      </c>
      <c r="K11" s="133" t="n">
        <f aca="false">+'P&amp;L &amp; CashFlows'!L51*1000</f>
        <v>44768.9083591689</v>
      </c>
      <c r="L11" s="133" t="n">
        <f aca="false">+'P&amp;L &amp; CashFlows'!M51*1000</f>
        <v>47880.9568573452</v>
      </c>
      <c r="M11" s="133" t="n">
        <f aca="false">+'P&amp;L &amp; CashFlows'!N51*1000</f>
        <v>47880.9568573452</v>
      </c>
      <c r="N11" s="133" t="n">
        <f aca="false">+'P&amp;L &amp; CashFlows'!O51*1000</f>
        <v>47880.9568573452</v>
      </c>
      <c r="O11" s="133" t="n">
        <f aca="false">+'P&amp;L &amp; CashFlows'!P51*1000</f>
        <v>47880.9568573452</v>
      </c>
      <c r="P11" s="133" t="n">
        <f aca="false">+'P&amp;L &amp; CashFlows'!Q51*1000</f>
        <v>47880.9568573452</v>
      </c>
      <c r="Q11" s="133" t="n">
        <f aca="false">+'P&amp;L &amp; CashFlows'!R51*1000</f>
        <v>47880.9568573452</v>
      </c>
      <c r="R11" s="133" t="n">
        <f aca="false">+'P&amp;L &amp; CashFlows'!S51*1000</f>
        <v>47880.9568573452</v>
      </c>
      <c r="S11" s="133" t="n">
        <f aca="false">+'P&amp;L &amp; CashFlows'!T51*1000</f>
        <v>53662.5318573452</v>
      </c>
      <c r="T11" s="133" t="n">
        <f aca="false">+'P&amp;L &amp; CashFlows'!U51*1000</f>
        <v>53662.5318573452</v>
      </c>
      <c r="U11" s="133" t="n">
        <f aca="false">+'P&amp;L &amp; CashFlows'!V51*1000</f>
        <v>53662.5318573452</v>
      </c>
      <c r="V11" s="133" t="n">
        <f aca="false">+'P&amp;L &amp; CashFlows'!W51*1000</f>
        <v>53662.5318573452</v>
      </c>
      <c r="W11" s="133"/>
    </row>
    <row r="13" s="70" customFormat="true" ht="12.75" hidden="false" customHeight="false" outlineLevel="0" collapsed="false">
      <c r="A13" s="70" t="s">
        <v>228</v>
      </c>
      <c r="B13" s="70" t="s">
        <v>143</v>
      </c>
      <c r="C13" s="133" t="n">
        <f aca="false">-1000*'P&amp;L &amp; CashFlows'!D86</f>
        <v>189.270331200001</v>
      </c>
      <c r="D13" s="133" t="n">
        <f aca="false">-1000*'P&amp;L &amp; CashFlows'!E86</f>
        <v>821.412110900709</v>
      </c>
      <c r="E13" s="133" t="n">
        <f aca="false">-1000*'P&amp;L &amp; CashFlows'!F86</f>
        <v>2149.3244873275</v>
      </c>
      <c r="F13" s="133" t="n">
        <f aca="false">-1000*'P&amp;L &amp; CashFlows'!G86</f>
        <v>5776.1320018555</v>
      </c>
      <c r="G13" s="133" t="n">
        <f aca="false">-1000*'P&amp;L &amp; CashFlows'!H86</f>
        <v>6017.0946493485</v>
      </c>
      <c r="H13" s="133" t="n">
        <f aca="false">-1000*'P&amp;L &amp; CashFlows'!I86</f>
        <v>5923.89171265445</v>
      </c>
      <c r="I13" s="133" t="n">
        <f aca="false">-1000*'P&amp;L &amp; CashFlows'!J86</f>
        <v>6856.5610345207</v>
      </c>
      <c r="J13" s="133" t="n">
        <f aca="false">-1000*'P&amp;L &amp; CashFlows'!K86</f>
        <v>7672.42377953376</v>
      </c>
      <c r="K13" s="133" t="n">
        <f aca="false">-1000*'P&amp;L &amp; CashFlows'!L86</f>
        <v>8146.82102704186</v>
      </c>
      <c r="L13" s="133" t="n">
        <f aca="false">-1000*'P&amp;L &amp; CashFlows'!M86</f>
        <v>8379.16745003541</v>
      </c>
      <c r="M13" s="133" t="n">
        <f aca="false">-1000*'P&amp;L &amp; CashFlows'!N86</f>
        <v>8379.16745003541</v>
      </c>
      <c r="N13" s="133" t="n">
        <f aca="false">-1000*'P&amp;L &amp; CashFlows'!O86</f>
        <v>8379.16745003541</v>
      </c>
      <c r="O13" s="133" t="n">
        <f aca="false">-1000*'P&amp;L &amp; CashFlows'!P86</f>
        <v>8379.16745003541</v>
      </c>
      <c r="P13" s="133" t="n">
        <f aca="false">-1000*'P&amp;L &amp; CashFlows'!Q86</f>
        <v>8379.16745003541</v>
      </c>
      <c r="Q13" s="133" t="n">
        <f aca="false">-1000*'P&amp;L &amp; CashFlows'!R86</f>
        <v>8379.16745003541</v>
      </c>
      <c r="R13" s="133" t="n">
        <f aca="false">-1000*'P&amp;L &amp; CashFlows'!S86</f>
        <v>8379.16745003541</v>
      </c>
      <c r="S13" s="133" t="n">
        <f aca="false">-1000*'P&amp;L &amp; CashFlows'!T86</f>
        <v>9390.94307503541</v>
      </c>
      <c r="T13" s="133" t="n">
        <f aca="false">-1000*'P&amp;L &amp; CashFlows'!U86</f>
        <v>9390.94307503541</v>
      </c>
      <c r="U13" s="133" t="n">
        <f aca="false">-1000*'P&amp;L &amp; CashFlows'!V86</f>
        <v>9390.94307503541</v>
      </c>
      <c r="V13" s="133" t="n">
        <f aca="false">-1000*'P&amp;L &amp; CashFlows'!W86</f>
        <v>9390.94307503541</v>
      </c>
      <c r="W13"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8" activeCellId="0" sqref="H18"/>
    </sheetView>
  </sheetViews>
  <sheetFormatPr defaultColWidth="24.9921875" defaultRowHeight="12.75" zeroHeight="false" outlineLevelRow="0" outlineLevelCol="0"/>
  <cols>
    <col collapsed="false" customWidth="true" hidden="false" outlineLevel="0" max="1" min="1" style="1" width="30.99"/>
    <col collapsed="false" customWidth="true" hidden="false" outlineLevel="0" max="2" min="2" style="2" width="10.71"/>
    <col collapsed="false" customWidth="true" hidden="false" outlineLevel="0" max="3" min="3" style="2" width="15.56"/>
    <col collapsed="false" customWidth="true" hidden="false" outlineLevel="0" max="4" min="4" style="1" width="11.7"/>
    <col collapsed="false" customWidth="true" hidden="false" outlineLevel="0" max="5" min="5" style="1" width="10.28"/>
    <col collapsed="false" customWidth="true" hidden="false" outlineLevel="0" max="6" min="6" style="1" width="22.28"/>
    <col collapsed="false" customWidth="true" hidden="false" outlineLevel="0" max="7" min="7" style="1" width="15.99"/>
    <col collapsed="false" customWidth="true" hidden="false" outlineLevel="0" max="8" min="8" style="1" width="13.7"/>
    <col collapsed="false" customWidth="true" hidden="false" outlineLevel="0" max="9" min="9" style="1" width="6.56"/>
    <col collapsed="false" customWidth="true" hidden="false" outlineLevel="0" max="10" min="10" style="1" width="11.28"/>
    <col collapsed="false" customWidth="true" hidden="false" outlineLevel="0" max="12" min="11" style="1" width="9.28"/>
    <col collapsed="false" customWidth="true" hidden="false" outlineLevel="0" max="13" min="13" style="1" width="10.28"/>
    <col collapsed="false" customWidth="true" hidden="false" outlineLevel="0" max="16" min="14" style="1" width="9.28"/>
    <col collapsed="false" customWidth="true" hidden="false" outlineLevel="0" max="17" min="17" style="1" width="16.13"/>
    <col collapsed="false" customWidth="false" hidden="false" outlineLevel="0" max="257" min="18" style="1" width="24.99"/>
  </cols>
  <sheetData>
    <row r="2" customFormat="false" ht="18" hidden="false" customHeight="false" outlineLevel="0" collapsed="false">
      <c r="H2" s="3" t="s">
        <v>0</v>
      </c>
    </row>
    <row r="3" s="4" customFormat="true" ht="13.5" hidden="false" customHeight="false" outlineLevel="0" collapsed="false">
      <c r="B3" s="5"/>
      <c r="C3" s="5"/>
    </row>
    <row r="4" s="4" customFormat="true" ht="17.25" hidden="false" customHeight="false" outlineLevel="0" collapsed="false">
      <c r="A4" s="6" t="s">
        <v>1</v>
      </c>
      <c r="B4" s="7"/>
      <c r="C4" s="8"/>
      <c r="G4" s="9"/>
      <c r="H4" s="10"/>
      <c r="I4" s="10"/>
      <c r="J4" s="10" t="s">
        <v>2</v>
      </c>
      <c r="K4" s="10"/>
      <c r="L4" s="10"/>
      <c r="M4" s="10"/>
      <c r="N4" s="10"/>
      <c r="O4" s="10"/>
      <c r="P4" s="11"/>
      <c r="Q4" s="12"/>
      <c r="R4" s="12"/>
      <c r="S4" s="12"/>
      <c r="T4" s="12"/>
      <c r="U4" s="12"/>
      <c r="V4" s="12"/>
      <c r="W4" s="12"/>
      <c r="X4" s="12"/>
    </row>
    <row r="5" s="4" customFormat="true" ht="15.75" hidden="false" customHeight="false" outlineLevel="0" collapsed="false">
      <c r="A5" s="13" t="s">
        <v>3</v>
      </c>
      <c r="B5" s="14" t="n">
        <v>0.12</v>
      </c>
      <c r="C5" s="15"/>
      <c r="G5" s="16"/>
      <c r="H5" s="17"/>
      <c r="I5" s="18"/>
      <c r="J5" s="18" t="n">
        <v>1.1</v>
      </c>
      <c r="K5" s="18" t="n">
        <v>1.6</v>
      </c>
      <c r="L5" s="18" t="n">
        <v>2.1</v>
      </c>
      <c r="M5" s="18" t="n">
        <v>2.6</v>
      </c>
      <c r="N5" s="18" t="n">
        <v>3.1</v>
      </c>
      <c r="O5" s="18" t="n">
        <v>3.6</v>
      </c>
      <c r="P5" s="19" t="n">
        <v>4.1</v>
      </c>
      <c r="Q5" s="20"/>
      <c r="R5" s="20"/>
      <c r="S5" s="12"/>
      <c r="T5" s="12"/>
      <c r="U5" s="12"/>
      <c r="V5" s="12"/>
      <c r="W5" s="12"/>
      <c r="X5" s="12"/>
    </row>
    <row r="6" s="4" customFormat="true" ht="15.75" hidden="false" customHeight="false" outlineLevel="0" collapsed="false">
      <c r="A6" s="21" t="s">
        <v>4</v>
      </c>
      <c r="B6" s="22" t="n">
        <v>1.1</v>
      </c>
      <c r="C6" s="23" t="s">
        <v>5</v>
      </c>
      <c r="G6" s="16" t="s">
        <v>6</v>
      </c>
      <c r="H6" s="17" t="s">
        <v>7</v>
      </c>
      <c r="I6" s="24" t="n">
        <f aca="false">D27</f>
        <v>0.543541005507331</v>
      </c>
      <c r="J6" s="25" t="n">
        <f aca="true">TABLE($I6,$B$6,J$5)</f>
        <v>0.543541005507331</v>
      </c>
      <c r="K6" s="25" t="n">
        <f aca="true">TABLE($I6,$B$6,K$5)</f>
        <v>0.537795335353731</v>
      </c>
      <c r="L6" s="25" t="n">
        <f aca="true">TABLE($I6,$B$6,L$5)</f>
        <v>0.537545394782371</v>
      </c>
      <c r="M6" s="25" t="n">
        <f aca="true">TABLE($I6,$B$6,M$5)</f>
        <v>0.537427229195799</v>
      </c>
      <c r="N6" s="25" t="n">
        <f aca="true">TABLE($I6,$B$6,N$5)</f>
        <v>0.537358366600824</v>
      </c>
      <c r="O6" s="25" t="n">
        <f aca="true">TABLE($I6,$B$6,O$5)</f>
        <v>0.537313276595829</v>
      </c>
      <c r="P6" s="26" t="n">
        <f aca="true">TABLE($I6,$B$6,P$5)</f>
        <v>0.537281461153511</v>
      </c>
      <c r="Q6" s="12"/>
      <c r="R6" s="12"/>
      <c r="S6" s="12"/>
      <c r="T6" s="12"/>
      <c r="U6" s="12"/>
      <c r="V6" s="12"/>
      <c r="W6" s="12"/>
      <c r="X6" s="12"/>
    </row>
    <row r="7" s="4" customFormat="true" ht="16.5" hidden="false" customHeight="false" outlineLevel="0" collapsed="false">
      <c r="A7" s="27" t="s">
        <v>8</v>
      </c>
      <c r="B7" s="28" t="n">
        <f aca="false">10*(B6)/1.1</f>
        <v>10</v>
      </c>
      <c r="C7" s="29" t="s">
        <v>5</v>
      </c>
      <c r="D7" s="30" t="s">
        <v>9</v>
      </c>
      <c r="G7" s="16"/>
      <c r="H7" s="17" t="s">
        <v>10</v>
      </c>
      <c r="I7" s="24" t="n">
        <f aca="false">D28</f>
        <v>0.456458994492669</v>
      </c>
      <c r="J7" s="25" t="n">
        <f aca="true">TABLE($I7,$B$6,J$5)</f>
        <v>0.456458994492669</v>
      </c>
      <c r="K7" s="25" t="n">
        <f aca="true">TABLE($I7,$B$6,K$5)</f>
        <v>0.462204664646269</v>
      </c>
      <c r="L7" s="25" t="n">
        <f aca="true">TABLE($I7,$B$6,L$5)</f>
        <v>0.462454605217629</v>
      </c>
      <c r="M7" s="25" t="n">
        <f aca="true">TABLE($I7,$B$6,M$5)</f>
        <v>0.462572770804201</v>
      </c>
      <c r="N7" s="25" t="n">
        <f aca="true">TABLE($I7,$B$6,N$5)</f>
        <v>0.462641633399176</v>
      </c>
      <c r="O7" s="25" t="n">
        <f aca="true">TABLE($I7,$B$6,O$5)</f>
        <v>0.462686723404171</v>
      </c>
      <c r="P7" s="26" t="n">
        <f aca="true">TABLE($I7,$B$6,P$5)</f>
        <v>0.462718538846489</v>
      </c>
      <c r="Q7" s="12"/>
      <c r="R7" s="12"/>
      <c r="S7" s="12"/>
      <c r="T7" s="12"/>
      <c r="U7" s="12"/>
      <c r="V7" s="12"/>
      <c r="W7" s="12"/>
      <c r="X7" s="12"/>
    </row>
    <row r="8" s="12" customFormat="true" ht="16.5" hidden="false" customHeight="false" outlineLevel="0" collapsed="false">
      <c r="B8" s="31"/>
      <c r="C8" s="31"/>
      <c r="G8" s="16"/>
      <c r="H8" s="17"/>
      <c r="I8" s="32"/>
      <c r="J8" s="33" t="str">
        <f aca="true">TABLE($I8,$B$6,J$5)</f>
        <v/>
      </c>
      <c r="K8" s="33" t="str">
        <f aca="true">TABLE($I8,$B$6,K$5)</f>
        <v/>
      </c>
      <c r="L8" s="33" t="str">
        <f aca="true">TABLE($I8,$B$6,L$5)</f>
        <v/>
      </c>
      <c r="M8" s="33" t="str">
        <f aca="true">TABLE($I8,$B$6,M$5)</f>
        <v/>
      </c>
      <c r="N8" s="33" t="str">
        <f aca="true">TABLE($I8,$B$6,N$5)</f>
        <v/>
      </c>
      <c r="O8" s="33" t="str">
        <f aca="true">TABLE($I8,$B$6,O$5)</f>
        <v/>
      </c>
      <c r="P8" s="34" t="str">
        <f aca="true">TABLE($I8,$B$6,P$5)</f>
        <v/>
      </c>
    </row>
    <row r="9" s="12" customFormat="true" ht="15.75" hidden="false" customHeight="false" outlineLevel="0" collapsed="false">
      <c r="B9" s="31"/>
      <c r="C9" s="31"/>
      <c r="G9" s="16"/>
      <c r="H9" s="17"/>
      <c r="I9" s="32"/>
      <c r="J9" s="33" t="str">
        <f aca="true">TABLE($I9,$B$6,J$5)</f>
        <v/>
      </c>
      <c r="K9" s="33" t="str">
        <f aca="true">TABLE($I9,$B$6,K$5)</f>
        <v/>
      </c>
      <c r="L9" s="33" t="str">
        <f aca="true">TABLE($I9,$B$6,L$5)</f>
        <v/>
      </c>
      <c r="M9" s="33" t="str">
        <f aca="true">TABLE($I9,$B$6,M$5)</f>
        <v/>
      </c>
      <c r="N9" s="33" t="str">
        <f aca="true">TABLE($I9,$B$6,N$5)</f>
        <v/>
      </c>
      <c r="O9" s="33" t="str">
        <f aca="true">TABLE($I9,$B$6,O$5)</f>
        <v/>
      </c>
      <c r="P9" s="34" t="str">
        <f aca="true">TABLE($I9,$B$6,P$5)</f>
        <v/>
      </c>
    </row>
    <row r="10" s="12" customFormat="true" ht="15.75" hidden="false" customHeight="false" outlineLevel="0" collapsed="false">
      <c r="A10" s="35" t="s">
        <v>11</v>
      </c>
      <c r="B10" s="35" t="s">
        <v>12</v>
      </c>
      <c r="C10" s="35" t="s">
        <v>13</v>
      </c>
      <c r="G10" s="16" t="s">
        <v>14</v>
      </c>
      <c r="H10" s="17" t="s">
        <v>10</v>
      </c>
      <c r="I10" s="24" t="n">
        <f aca="false">+H26</f>
        <v>0.282622025369663</v>
      </c>
      <c r="J10" s="25" t="n">
        <f aca="true">TABLE($I10,$B$6,J$5)</f>
        <v>0.282622025369663</v>
      </c>
      <c r="K10" s="25" t="n">
        <f aca="true">TABLE($I10,$B$6,K$5)</f>
        <v>0.408344810180261</v>
      </c>
      <c r="L10" s="25" t="n">
        <f aca="true">TABLE($I10,$B$6,L$5)</f>
        <v>0.430071249974379</v>
      </c>
      <c r="M10" s="25" t="n">
        <f aca="true">TABLE($I10,$B$6,M$5)</f>
        <v>0.439421276230053</v>
      </c>
      <c r="N10" s="25" t="n">
        <f aca="true">TABLE($I10,$B$6,N$5)</f>
        <v>0.444625815947935</v>
      </c>
      <c r="O10" s="25" t="n">
        <f aca="true">TABLE($I10,$B$6,O$5)</f>
        <v>0.447941553717263</v>
      </c>
      <c r="P10" s="26" t="n">
        <f aca="true">TABLE($I10,$B$6,P$5)</f>
        <v>0.450238779148754</v>
      </c>
    </row>
    <row r="11" customFormat="false" ht="15.75" hidden="false" customHeight="false" outlineLevel="0" collapsed="false">
      <c r="A11" s="1" t="s">
        <v>15</v>
      </c>
      <c r="B11" s="2" t="n">
        <f aca="false">+SUM('P&amp;L &amp; CashFlows'!D3:W3)</f>
        <v>7760.20809358</v>
      </c>
      <c r="C11" s="2" t="n">
        <f aca="false">100*(B11)/(B11+B22)</f>
        <v>96.9407821107929</v>
      </c>
      <c r="D11" s="2"/>
      <c r="G11" s="36"/>
      <c r="H11" s="17" t="s">
        <v>16</v>
      </c>
      <c r="I11" s="24" t="n">
        <f aca="false">+H27</f>
        <v>0.229652214308321</v>
      </c>
      <c r="J11" s="25" t="n">
        <f aca="true">TABLE($I11,$B$6,J$5)</f>
        <v>0.229652214308321</v>
      </c>
      <c r="K11" s="25" t="n">
        <f aca="true">TABLE($I11,$B$6,K$5)</f>
        <v>0.193501368076601</v>
      </c>
      <c r="L11" s="25" t="n">
        <f aca="true">TABLE($I11,$B$6,L$5)</f>
        <v>0.184716850434467</v>
      </c>
      <c r="M11" s="25" t="n">
        <f aca="true">TABLE($I11,$B$6,M$5)</f>
        <v>0.180936411882375</v>
      </c>
      <c r="N11" s="25" t="n">
        <f aca="true">TABLE($I11,$B$6,N$5)</f>
        <v>0.178832092380231</v>
      </c>
      <c r="O11" s="25" t="n">
        <f aca="true">TABLE($I11,$B$6,O$5)</f>
        <v>0.17749146054145</v>
      </c>
      <c r="P11" s="26" t="n">
        <f aca="true">TABLE($I11,$B$6,P$5)</f>
        <v>0.176562637525709</v>
      </c>
      <c r="Q11" s="20"/>
      <c r="R11" s="20"/>
      <c r="S11" s="20"/>
      <c r="T11" s="20"/>
      <c r="U11" s="20"/>
      <c r="V11" s="20"/>
      <c r="W11" s="20"/>
      <c r="X11" s="20"/>
    </row>
    <row r="12" customFormat="false" ht="15.75" hidden="false" customHeight="false" outlineLevel="0" collapsed="false">
      <c r="A12" s="37" t="s">
        <v>17</v>
      </c>
      <c r="B12" s="2" t="n">
        <f aca="false">+B13+B14</f>
        <v>235.9828918469</v>
      </c>
      <c r="C12" s="2" t="n">
        <f aca="false">+B12*$C$11/$B$11</f>
        <v>2.94790627062317</v>
      </c>
      <c r="D12" s="2"/>
      <c r="G12" s="36"/>
      <c r="H12" s="17" t="s">
        <v>7</v>
      </c>
      <c r="I12" s="24" t="n">
        <f aca="false">+H28</f>
        <v>0.487725760322017</v>
      </c>
      <c r="J12" s="25" t="n">
        <f aca="true">TABLE($I12,$B$6,J$5)</f>
        <v>0.487725760322017</v>
      </c>
      <c r="K12" s="25" t="n">
        <f aca="true">TABLE($I12,$B$6,K$5)</f>
        <v>0.398153821743138</v>
      </c>
      <c r="L12" s="25" t="n">
        <f aca="true">TABLE($I12,$B$6,L$5)</f>
        <v>0.385211899591154</v>
      </c>
      <c r="M12" s="25" t="n">
        <f aca="true">TABLE($I12,$B$6,M$5)</f>
        <v>0.379642311887572</v>
      </c>
      <c r="N12" s="25" t="n">
        <f aca="true">TABLE($I12,$B$6,N$5)</f>
        <v>0.376542091671834</v>
      </c>
      <c r="O12" s="25" t="n">
        <f aca="true">TABLE($I12,$B$6,O$5)</f>
        <v>0.374566985741287</v>
      </c>
      <c r="P12" s="26" t="n">
        <f aca="true">TABLE($I12,$B$6,P$5)</f>
        <v>0.373198583325537</v>
      </c>
      <c r="Q12" s="20"/>
      <c r="R12" s="20"/>
      <c r="S12" s="20"/>
      <c r="T12" s="20"/>
      <c r="U12" s="20"/>
      <c r="V12" s="20"/>
      <c r="W12" s="20"/>
      <c r="X12" s="20"/>
    </row>
    <row r="13" customFormat="false" ht="16.5" hidden="false" customHeight="false" outlineLevel="0" collapsed="false">
      <c r="A13" s="38" t="s">
        <v>7</v>
      </c>
      <c r="B13" s="2" t="n">
        <f aca="false">+SUM('P&amp;L &amp; CashFlows'!D28:W28)</f>
        <v>137.4833637416</v>
      </c>
      <c r="C13" s="2" t="n">
        <f aca="false">+B13*$C$11/$B$11</f>
        <v>1.71744683230329</v>
      </c>
      <c r="D13" s="2"/>
      <c r="E13" s="39"/>
      <c r="G13" s="40"/>
      <c r="H13" s="41" t="s">
        <v>18</v>
      </c>
      <c r="I13" s="42"/>
      <c r="J13" s="43" t="n">
        <f aca="false">+J12+J11</f>
        <v>0.717377974630338</v>
      </c>
      <c r="K13" s="43" t="n">
        <f aca="false">+K12+K11</f>
        <v>0.591655189819739</v>
      </c>
      <c r="L13" s="43" t="n">
        <f aca="false">+L12+L11</f>
        <v>0.569928750025621</v>
      </c>
      <c r="M13" s="43" t="n">
        <f aca="false">+M12+M11</f>
        <v>0.560578723769947</v>
      </c>
      <c r="N13" s="43" t="n">
        <f aca="false">+N12+N11</f>
        <v>0.555374184052065</v>
      </c>
      <c r="O13" s="43" t="n">
        <f aca="false">+O12+O11</f>
        <v>0.552058446282737</v>
      </c>
      <c r="P13" s="44" t="n">
        <f aca="false">+P12+P11</f>
        <v>0.549761220851246</v>
      </c>
      <c r="Q13" s="20"/>
      <c r="R13" s="20"/>
      <c r="S13" s="20"/>
      <c r="T13" s="20"/>
      <c r="U13" s="20"/>
      <c r="V13" s="20"/>
      <c r="W13" s="20"/>
      <c r="X13" s="20"/>
    </row>
    <row r="14" customFormat="false" ht="13.5" hidden="false" customHeight="false" outlineLevel="0" collapsed="false">
      <c r="A14" s="38" t="s">
        <v>19</v>
      </c>
      <c r="B14" s="2" t="n">
        <f aca="false">+SUM('P&amp;L &amp; CashFlows'!D31:W31)</f>
        <v>98.4995281053</v>
      </c>
      <c r="C14" s="2" t="n">
        <f aca="false">+B14*$C$11/$B$11</f>
        <v>1.23045943831988</v>
      </c>
      <c r="D14" s="2"/>
      <c r="E14" s="39"/>
      <c r="G14" s="20"/>
      <c r="H14" s="20"/>
      <c r="I14" s="20"/>
      <c r="J14" s="20"/>
      <c r="K14" s="20"/>
      <c r="L14" s="20"/>
      <c r="M14" s="20"/>
      <c r="N14" s="20"/>
      <c r="O14" s="20"/>
      <c r="P14" s="20"/>
      <c r="Q14" s="20"/>
      <c r="R14" s="20"/>
      <c r="S14" s="20"/>
      <c r="T14" s="20"/>
      <c r="U14" s="20"/>
      <c r="V14" s="20"/>
      <c r="W14" s="20"/>
      <c r="X14" s="20"/>
    </row>
    <row r="15" customFormat="false" ht="12.75" hidden="false" customHeight="false" outlineLevel="0" collapsed="false">
      <c r="A15" s="37" t="s">
        <v>20</v>
      </c>
      <c r="B15" s="2" t="n">
        <f aca="false">+SUM('P&amp;L &amp; CashFlows'!D15:W15)+SUM('P&amp;L &amp; CashFlows'!D22:W22)</f>
        <v>4457.5069065</v>
      </c>
      <c r="C15" s="2" t="n">
        <f aca="false">+B15*$C$11/$B$11</f>
        <v>55.6833271182326</v>
      </c>
      <c r="D15" s="2"/>
      <c r="E15" s="39"/>
      <c r="G15" s="20"/>
      <c r="H15" s="20"/>
      <c r="I15" s="45"/>
      <c r="J15" s="20"/>
      <c r="K15" s="20"/>
      <c r="L15" s="20"/>
      <c r="M15" s="20"/>
      <c r="N15" s="20"/>
      <c r="O15" s="20"/>
      <c r="P15" s="20"/>
      <c r="Q15" s="20"/>
      <c r="R15" s="20"/>
      <c r="S15" s="20"/>
      <c r="T15" s="20"/>
      <c r="U15" s="20"/>
      <c r="V15" s="20"/>
      <c r="W15" s="20"/>
      <c r="X15" s="20"/>
    </row>
    <row r="16" customFormat="false" ht="12.75" hidden="false" customHeight="false" outlineLevel="0" collapsed="false">
      <c r="A16" s="38" t="s">
        <v>21</v>
      </c>
      <c r="B16" s="2" t="n">
        <f aca="false">+SUM('P&amp;L &amp; CashFlows'!D15:W15)</f>
        <v>3571.467</v>
      </c>
      <c r="C16" s="2" t="n">
        <f aca="false">+B16*$C$11/$B$11</f>
        <v>44.6148866226042</v>
      </c>
      <c r="D16" s="2"/>
      <c r="E16" s="39"/>
      <c r="G16" s="20"/>
      <c r="H16" s="20"/>
      <c r="I16" s="45"/>
      <c r="J16" s="20"/>
      <c r="K16" s="20"/>
      <c r="L16" s="20"/>
      <c r="M16" s="20"/>
      <c r="N16" s="20"/>
      <c r="O16" s="20"/>
      <c r="P16" s="20"/>
      <c r="Q16" s="20"/>
      <c r="R16" s="20"/>
      <c r="S16" s="20"/>
      <c r="T16" s="20"/>
      <c r="U16" s="20"/>
      <c r="V16" s="20"/>
      <c r="W16" s="20"/>
      <c r="X16" s="20"/>
    </row>
    <row r="17" customFormat="false" ht="12.75" hidden="false" customHeight="false" outlineLevel="0" collapsed="false">
      <c r="A17" s="38" t="s">
        <v>22</v>
      </c>
      <c r="B17" s="2" t="n">
        <f aca="false">+SUM('P&amp;L &amp; CashFlows'!D22:W22)</f>
        <v>886.0399065</v>
      </c>
      <c r="C17" s="2" t="n">
        <f aca="false">+B17*$C$11/$B$11</f>
        <v>11.0684404956284</v>
      </c>
      <c r="D17" s="2"/>
      <c r="E17" s="39"/>
      <c r="G17" s="20"/>
      <c r="H17" s="20"/>
      <c r="I17" s="46"/>
      <c r="J17" s="20"/>
      <c r="K17" s="20"/>
      <c r="L17" s="20"/>
      <c r="M17" s="20"/>
      <c r="N17" s="20"/>
      <c r="O17" s="20"/>
      <c r="P17" s="20"/>
      <c r="Q17" s="20"/>
      <c r="R17" s="20"/>
      <c r="S17" s="20"/>
      <c r="T17" s="20"/>
      <c r="U17" s="20"/>
      <c r="V17" s="20"/>
      <c r="W17" s="20"/>
      <c r="X17" s="20"/>
    </row>
    <row r="18" customFormat="false" ht="12.75" hidden="false" customHeight="false" outlineLevel="0" collapsed="false">
      <c r="A18" s="37" t="s">
        <v>23</v>
      </c>
      <c r="B18" s="2" t="n">
        <f aca="false">+SUM('P&amp;L &amp; CashFlows'!D37:W37)-SUM('P&amp;L &amp; CashFlows'!D97:W97)</f>
        <v>627.399</v>
      </c>
      <c r="C18" s="2" t="n">
        <f aca="false">+B18*$C$11/$B$11</f>
        <v>7.83748953921043</v>
      </c>
      <c r="D18" s="2"/>
      <c r="E18" s="39"/>
      <c r="G18" s="20"/>
      <c r="H18" s="20"/>
      <c r="I18" s="46"/>
      <c r="J18" s="20"/>
      <c r="K18" s="20"/>
      <c r="L18" s="20"/>
      <c r="M18" s="20"/>
      <c r="N18" s="20"/>
      <c r="O18" s="20"/>
      <c r="P18" s="20"/>
      <c r="Q18" s="20"/>
      <c r="R18" s="20"/>
      <c r="S18" s="20"/>
      <c r="T18" s="20"/>
      <c r="U18" s="20"/>
      <c r="V18" s="20"/>
      <c r="W18" s="20"/>
      <c r="X18" s="20"/>
    </row>
    <row r="19" customFormat="false" ht="12.75" hidden="false" customHeight="false" outlineLevel="0" collapsed="false">
      <c r="A19" s="37" t="s">
        <v>24</v>
      </c>
      <c r="B19" s="2" t="n">
        <f aca="false">+SUM('P&amp;L &amp; CashFlows'!D46:W46)</f>
        <v>65.834415772368</v>
      </c>
      <c r="C19" s="2" t="n">
        <f aca="false">+B19*$C$11/$B$11</f>
        <v>0.822405749668017</v>
      </c>
      <c r="D19" s="2"/>
      <c r="E19" s="39"/>
      <c r="F19" s="2"/>
      <c r="G19" s="20"/>
      <c r="H19" s="20"/>
      <c r="I19" s="20"/>
      <c r="J19" s="20"/>
      <c r="K19" s="20"/>
      <c r="L19" s="20"/>
      <c r="M19" s="20"/>
      <c r="N19" s="20"/>
      <c r="O19" s="20"/>
      <c r="P19" s="20"/>
      <c r="Q19" s="20"/>
      <c r="R19" s="20"/>
      <c r="S19" s="20"/>
      <c r="T19" s="20"/>
      <c r="U19" s="20"/>
      <c r="V19" s="20"/>
      <c r="W19" s="20"/>
      <c r="X19" s="20"/>
    </row>
    <row r="20" customFormat="false" ht="12.75" hidden="false" customHeight="false" outlineLevel="0" collapsed="false">
      <c r="A20" s="37" t="s">
        <v>25</v>
      </c>
      <c r="B20" s="2" t="n">
        <f aca="false">+SUM('P&amp;L &amp; CashFlows'!D51:W51)+SUM('P&amp;L &amp; CashFlows'!D97:W97)</f>
        <v>754.7667049971</v>
      </c>
      <c r="C20" s="2" t="n">
        <f aca="false">+B20*$C$11/$B$11</f>
        <v>9.42857122016308</v>
      </c>
      <c r="D20" s="2"/>
      <c r="E20" s="39"/>
      <c r="F20" s="2"/>
      <c r="G20" s="20"/>
      <c r="H20" s="20"/>
      <c r="I20" s="20"/>
      <c r="J20" s="20"/>
      <c r="K20" s="20"/>
      <c r="L20" s="20"/>
      <c r="M20" s="20"/>
      <c r="N20" s="20"/>
      <c r="O20" s="20"/>
      <c r="P20" s="20"/>
      <c r="Q20" s="20"/>
      <c r="R20" s="20"/>
      <c r="S20" s="20"/>
      <c r="T20" s="20"/>
      <c r="U20" s="20"/>
      <c r="V20" s="20"/>
      <c r="W20" s="20"/>
      <c r="X20" s="20"/>
    </row>
    <row r="21" customFormat="false" ht="12.75" hidden="false" customHeight="false" outlineLevel="0" collapsed="false">
      <c r="A21" s="1" t="s">
        <v>26</v>
      </c>
      <c r="B21" s="2" t="n">
        <f aca="false">+SUM('P&amp;L &amp; CashFlows'!D54:W54)</f>
        <v>1618.71817446363</v>
      </c>
      <c r="C21" s="2" t="n">
        <f aca="false">+B21*$C$11/$B$11</f>
        <v>20.2210822128957</v>
      </c>
      <c r="D21" s="39"/>
      <c r="E21" s="39"/>
      <c r="F21" s="2"/>
      <c r="G21" s="20"/>
      <c r="H21" s="20"/>
      <c r="I21" s="20"/>
      <c r="J21" s="20"/>
      <c r="K21" s="20"/>
      <c r="L21" s="20"/>
      <c r="M21" s="20"/>
      <c r="N21" s="20"/>
      <c r="O21" s="20"/>
      <c r="P21" s="20"/>
      <c r="Q21" s="20"/>
      <c r="R21" s="20"/>
      <c r="S21" s="20"/>
      <c r="T21" s="20"/>
      <c r="U21" s="20"/>
      <c r="V21" s="20"/>
      <c r="W21" s="20"/>
      <c r="X21" s="20"/>
    </row>
    <row r="22" customFormat="false" ht="12.75" hidden="false" customHeight="false" outlineLevel="0" collapsed="false">
      <c r="A22" s="1" t="s">
        <v>27</v>
      </c>
      <c r="B22" s="2" t="n">
        <f aca="false">+SUM('P&amp;L &amp; CashFlows'!D71:W71)</f>
        <v>244.8935</v>
      </c>
      <c r="C22" s="2" t="n">
        <f aca="false">+B22*$C$11/$B$11</f>
        <v>3.05921788920708</v>
      </c>
      <c r="D22" s="39"/>
      <c r="E22" s="39"/>
      <c r="G22" s="20"/>
      <c r="H22" s="12"/>
      <c r="I22" s="20"/>
      <c r="J22" s="20"/>
      <c r="K22" s="20"/>
      <c r="L22" s="20"/>
      <c r="M22" s="20"/>
      <c r="N22" s="20"/>
      <c r="O22" s="20"/>
      <c r="P22" s="20"/>
      <c r="Q22" s="20"/>
      <c r="R22" s="20"/>
      <c r="S22" s="20"/>
      <c r="T22" s="20"/>
      <c r="U22" s="20"/>
      <c r="V22" s="20"/>
      <c r="W22" s="20"/>
      <c r="X22" s="20"/>
    </row>
    <row r="23" customFormat="false" ht="12.75" hidden="false" customHeight="false" outlineLevel="0" collapsed="false">
      <c r="A23" s="47" t="s">
        <v>28</v>
      </c>
      <c r="B23" s="2" t="n">
        <f aca="false">+SUM('P&amp;L &amp; CashFlows'!D89:W89)</f>
        <v>465.902918615908</v>
      </c>
      <c r="C23" s="2" t="n">
        <f aca="false">+B23*$C$11/$B$11</f>
        <v>5.82007502552569</v>
      </c>
      <c r="D23" s="39"/>
      <c r="E23" s="39"/>
      <c r="G23" s="20"/>
      <c r="H23" s="20"/>
      <c r="I23" s="20"/>
      <c r="J23" s="20"/>
      <c r="K23" s="20"/>
      <c r="L23" s="20"/>
      <c r="M23" s="20"/>
      <c r="N23" s="20"/>
      <c r="O23" s="20"/>
      <c r="P23" s="20"/>
      <c r="Q23" s="20"/>
      <c r="R23" s="20"/>
      <c r="S23" s="20"/>
      <c r="T23" s="20"/>
      <c r="U23" s="20"/>
      <c r="V23" s="20"/>
      <c r="W23" s="20"/>
      <c r="X23" s="20"/>
    </row>
    <row r="24" customFormat="false" ht="12.75" hidden="false" customHeight="false" outlineLevel="0" collapsed="false">
      <c r="A24" s="47" t="s">
        <v>29</v>
      </c>
      <c r="B24" s="2" t="n">
        <f aca="false">+SUM('P&amp;L &amp; CashFlows'!D98:W98)</f>
        <v>139.770875584772</v>
      </c>
      <c r="C24" s="2" t="n">
        <f aca="false">+B24*$C$11/$B$11</f>
        <v>1.74602250765771</v>
      </c>
      <c r="D24" s="39"/>
      <c r="E24" s="39"/>
      <c r="G24" s="20"/>
      <c r="H24" s="20"/>
      <c r="I24" s="20"/>
      <c r="J24" s="20"/>
      <c r="K24" s="20"/>
      <c r="L24" s="20"/>
      <c r="M24" s="20"/>
      <c r="N24" s="20"/>
      <c r="O24" s="20"/>
      <c r="P24" s="20"/>
      <c r="Q24" s="20"/>
      <c r="R24" s="20"/>
      <c r="S24" s="20"/>
      <c r="T24" s="20"/>
      <c r="U24" s="20"/>
      <c r="V24" s="20"/>
      <c r="W24" s="20"/>
      <c r="X24" s="20"/>
    </row>
    <row r="25" customFormat="false" ht="12.75" hidden="false" customHeight="false" outlineLevel="0" collapsed="false">
      <c r="A25" s="47" t="s">
        <v>30</v>
      </c>
      <c r="B25" s="2" t="n">
        <f aca="false">+SUM('P&amp;L &amp; CashFlows'!D85:W85)-B24</f>
        <v>1257.93788026295</v>
      </c>
      <c r="C25" s="2" t="n">
        <f aca="false">+B25*$C$11/$B$11</f>
        <v>15.7142025689193</v>
      </c>
      <c r="D25" s="39"/>
      <c r="E25" s="39"/>
      <c r="F25" s="35" t="s">
        <v>31</v>
      </c>
      <c r="G25" s="35" t="s">
        <v>14</v>
      </c>
      <c r="H25" s="48"/>
    </row>
    <row r="26" customFormat="false" ht="12.75" hidden="false" customHeight="false" outlineLevel="0" collapsed="false">
      <c r="A26" s="47"/>
      <c r="D26" s="39"/>
      <c r="E26" s="39"/>
      <c r="F26" s="49" t="s">
        <v>32</v>
      </c>
      <c r="G26" s="50" t="n">
        <f aca="false">+'P&amp;L &amp; CashFlows'!C83</f>
        <v>164.172504182226</v>
      </c>
      <c r="H26" s="51" t="n">
        <f aca="false">+G26/$G$29</f>
        <v>0.282622025369663</v>
      </c>
    </row>
    <row r="27" customFormat="false" ht="12.75" hidden="false" customHeight="false" outlineLevel="0" collapsed="false">
      <c r="A27" s="52" t="s">
        <v>33</v>
      </c>
      <c r="B27" s="50" t="n">
        <f aca="false">B13+B20+B23+B24</f>
        <v>1497.92386293938</v>
      </c>
      <c r="C27" s="50" t="n">
        <f aca="false">C13+C20+C23+C24</f>
        <v>18.7121155856498</v>
      </c>
      <c r="D27" s="53" t="n">
        <f aca="false">C27/(C27+C28)</f>
        <v>0.543541005507331</v>
      </c>
      <c r="E27" s="39"/>
      <c r="F27" s="49" t="s">
        <v>34</v>
      </c>
      <c r="G27" s="50" t="n">
        <f aca="false">+'P&amp;L &amp; CashFlows'!C88</f>
        <v>133.402833925191</v>
      </c>
      <c r="H27" s="51" t="n">
        <f aca="false">+G27/$G$29</f>
        <v>0.229652214308321</v>
      </c>
    </row>
    <row r="28" customFormat="false" ht="12.75" hidden="false" customHeight="false" outlineLevel="0" collapsed="false">
      <c r="A28" s="54" t="s">
        <v>35</v>
      </c>
      <c r="B28" s="55" t="n">
        <f aca="false">+B25</f>
        <v>1257.93788026295</v>
      </c>
      <c r="C28" s="55" t="n">
        <f aca="false">+C25</f>
        <v>15.7142025689193</v>
      </c>
      <c r="D28" s="53" t="n">
        <f aca="false">C28/(C28+C27)</f>
        <v>0.456458994492669</v>
      </c>
      <c r="E28" s="39"/>
      <c r="F28" s="56" t="s">
        <v>36</v>
      </c>
      <c r="G28" s="55" t="n">
        <f aca="false">+'P&amp;L &amp; CashFlows'!C94</f>
        <v>283.315354921524</v>
      </c>
      <c r="H28" s="51" t="n">
        <f aca="false">+G28/$G$29</f>
        <v>0.487725760322017</v>
      </c>
    </row>
    <row r="29" customFormat="false" ht="12.75" hidden="false" customHeight="false" outlineLevel="0" collapsed="false">
      <c r="A29" s="52" t="s">
        <v>37</v>
      </c>
      <c r="B29" s="2" t="n">
        <f aca="false">+B28+B27</f>
        <v>2755.86174320233</v>
      </c>
      <c r="C29" s="2" t="n">
        <f aca="false">+C28+C27</f>
        <v>34.4263181545691</v>
      </c>
      <c r="D29" s="39"/>
      <c r="E29" s="39"/>
      <c r="F29" s="52" t="s">
        <v>37</v>
      </c>
      <c r="G29" s="2" t="n">
        <f aca="false">SUM(G26:G28)</f>
        <v>580.890693028942</v>
      </c>
      <c r="H29" s="2"/>
    </row>
    <row r="30" customFormat="false" ht="12.75" hidden="false" customHeight="false" outlineLevel="0" collapsed="false">
      <c r="D30" s="39"/>
      <c r="E30" s="39"/>
    </row>
    <row r="31" customFormat="false" ht="12.75" hidden="false" customHeight="false" outlineLevel="0" collapsed="false">
      <c r="A31" s="47"/>
      <c r="D31" s="39"/>
      <c r="E31" s="39"/>
      <c r="F31" s="2"/>
    </row>
    <row r="32" customFormat="false" ht="12.75" hidden="false" customHeight="false" outlineLevel="0" collapsed="false">
      <c r="D32" s="39"/>
      <c r="F32" s="2"/>
    </row>
    <row r="33" customFormat="false" ht="7.5" hidden="false" customHeight="true" outlineLevel="0" collapsed="false">
      <c r="F33" s="2"/>
    </row>
    <row r="34" customFormat="false" ht="12" hidden="false" customHeight="true" outlineLevel="0" collapsed="false">
      <c r="A34" s="12" t="s">
        <v>38</v>
      </c>
      <c r="C34" s="57" t="s">
        <v>39</v>
      </c>
      <c r="D34" s="58" t="n">
        <f aca="false">+C11</f>
        <v>96.9407821107929</v>
      </c>
    </row>
    <row r="35" customFormat="false" ht="12" hidden="false" customHeight="true" outlineLevel="0" collapsed="false">
      <c r="A35" s="59" t="s">
        <v>40</v>
      </c>
      <c r="C35" s="60" t="n">
        <f aca="false">+D34-D35</f>
        <v>95.2233352784896</v>
      </c>
      <c r="D35" s="61" t="n">
        <f aca="false">+C13</f>
        <v>1.71744683230329</v>
      </c>
    </row>
    <row r="36" customFormat="false" ht="12" hidden="false" customHeight="true" outlineLevel="0" collapsed="false">
      <c r="A36" s="59" t="s">
        <v>41</v>
      </c>
      <c r="C36" s="60" t="n">
        <f aca="false">+C35-D36</f>
        <v>93.9928758401698</v>
      </c>
      <c r="D36" s="61" t="n">
        <f aca="false">+C14</f>
        <v>1.23045943831988</v>
      </c>
    </row>
    <row r="37" customFormat="false" ht="12" hidden="false" customHeight="true" outlineLevel="0" collapsed="false">
      <c r="A37" s="59" t="s">
        <v>42</v>
      </c>
      <c r="C37" s="60" t="n">
        <f aca="false">+C36-D37</f>
        <v>37.4871429722692</v>
      </c>
      <c r="D37" s="61" t="n">
        <f aca="false">C15+C19</f>
        <v>56.5057328679006</v>
      </c>
    </row>
    <row r="38" customFormat="false" ht="12" hidden="false" customHeight="true" outlineLevel="0" collapsed="false">
      <c r="A38" s="59" t="s">
        <v>43</v>
      </c>
      <c r="C38" s="60" t="n">
        <f aca="false">+C37-D38</f>
        <v>29.6496534330587</v>
      </c>
      <c r="D38" s="61" t="n">
        <f aca="false">+C18</f>
        <v>7.83748953921043</v>
      </c>
    </row>
    <row r="39" customFormat="false" ht="12" hidden="false" customHeight="true" outlineLevel="0" collapsed="false">
      <c r="A39" s="59" t="s">
        <v>44</v>
      </c>
      <c r="C39" s="60" t="n">
        <f aca="false">C38-D39</f>
        <v>20.2210822128957</v>
      </c>
      <c r="D39" s="61" t="n">
        <f aca="false">+C20</f>
        <v>9.42857122016308</v>
      </c>
    </row>
    <row r="40" customFormat="false" ht="12" hidden="false" customHeight="true" outlineLevel="0" collapsed="false">
      <c r="A40" s="59" t="s">
        <v>26</v>
      </c>
      <c r="C40" s="60" t="n">
        <v>0</v>
      </c>
      <c r="D40" s="61" t="n">
        <f aca="false">+C39</f>
        <v>20.2210822128957</v>
      </c>
    </row>
    <row r="41" customFormat="false" ht="12" hidden="false" customHeight="true" outlineLevel="0" collapsed="false">
      <c r="A41" s="59" t="s">
        <v>45</v>
      </c>
      <c r="C41" s="60" t="n">
        <f aca="false">+D40</f>
        <v>20.2210822128957</v>
      </c>
      <c r="D41" s="61" t="n">
        <f aca="false">+C22</f>
        <v>3.05921788920708</v>
      </c>
    </row>
    <row r="42" customFormat="false" ht="12" hidden="false" customHeight="true" outlineLevel="0" collapsed="false">
      <c r="A42" s="59" t="s">
        <v>28</v>
      </c>
      <c r="C42" s="60" t="n">
        <f aca="false">+D41+C41-D42</f>
        <v>17.460225076577</v>
      </c>
      <c r="D42" s="61" t="n">
        <f aca="false">+C23</f>
        <v>5.82007502552569</v>
      </c>
    </row>
    <row r="43" customFormat="false" ht="12" hidden="false" customHeight="true" outlineLevel="0" collapsed="false">
      <c r="A43" s="59" t="s">
        <v>29</v>
      </c>
      <c r="C43" s="60" t="n">
        <f aca="false">+C42-D43</f>
        <v>15.7142025689193</v>
      </c>
      <c r="D43" s="61" t="n">
        <f aca="false">+C24</f>
        <v>1.74602250765771</v>
      </c>
    </row>
    <row r="44" customFormat="false" ht="12" hidden="false" customHeight="true" outlineLevel="0" collapsed="false">
      <c r="A44" s="59" t="s">
        <v>46</v>
      </c>
      <c r="C44" s="62" t="n">
        <v>0</v>
      </c>
      <c r="D44" s="63" t="n">
        <f aca="false">+C43</f>
        <v>15.7142025689193</v>
      </c>
    </row>
    <row r="45" customFormat="false" ht="12" hidden="false" customHeight="true" outlineLevel="0" collapsed="false">
      <c r="D45" s="2"/>
      <c r="G45" s="64"/>
    </row>
    <row r="46"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D59" activePane="bottomRight" state="frozen"/>
      <selection pane="topLeft" activeCell="A1" activeCellId="0" sqref="A1"/>
      <selection pane="topRight" activeCell="D1" activeCellId="0" sqref="D1"/>
      <selection pane="bottomLeft" activeCell="A59" activeCellId="0" sqref="A59"/>
      <selection pane="bottomRight" activeCell="B97" activeCellId="0" sqref="B97"/>
    </sheetView>
  </sheetViews>
  <sheetFormatPr defaultColWidth="11.41796875" defaultRowHeight="12.75" zeroHeight="false" outlineLevelRow="0" outlineLevelCol="0"/>
  <cols>
    <col collapsed="false" customWidth="true" hidden="false" outlineLevel="0" max="1" min="1" style="0" width="34.85"/>
    <col collapsed="false" customWidth="true" hidden="false" outlineLevel="0" max="2" min="2" style="0" width="7.14"/>
    <col collapsed="false" customWidth="true" hidden="false" outlineLevel="0" max="3" min="3" style="0" width="6.41"/>
    <col collapsed="false" customWidth="true" hidden="false" outlineLevel="0" max="4" min="4" style="0" width="14.28"/>
  </cols>
  <sheetData>
    <row r="1" s="65" customFormat="true" ht="12.75" hidden="false" customHeight="false" outlineLevel="0" collapsed="false">
      <c r="B1" s="65" t="s">
        <v>47</v>
      </c>
      <c r="C1" s="65" t="s">
        <v>14</v>
      </c>
      <c r="D1" s="65" t="n">
        <v>1</v>
      </c>
      <c r="E1" s="65" t="n">
        <v>2</v>
      </c>
      <c r="F1" s="65" t="n">
        <v>3</v>
      </c>
      <c r="G1" s="65" t="n">
        <v>4</v>
      </c>
      <c r="H1" s="65" t="n">
        <v>5</v>
      </c>
      <c r="I1" s="65" t="n">
        <v>6</v>
      </c>
      <c r="J1" s="65" t="n">
        <v>7</v>
      </c>
      <c r="K1" s="65" t="n">
        <v>8</v>
      </c>
      <c r="L1" s="65" t="n">
        <v>9</v>
      </c>
      <c r="M1" s="65" t="n">
        <v>10</v>
      </c>
      <c r="N1" s="65" t="n">
        <v>11</v>
      </c>
      <c r="O1" s="65" t="n">
        <v>12</v>
      </c>
      <c r="P1" s="65" t="n">
        <v>13</v>
      </c>
      <c r="Q1" s="65" t="n">
        <v>14</v>
      </c>
      <c r="R1" s="65" t="n">
        <v>15</v>
      </c>
      <c r="S1" s="65" t="n">
        <v>16</v>
      </c>
      <c r="T1" s="65" t="n">
        <v>17</v>
      </c>
      <c r="U1" s="65" t="n">
        <v>18</v>
      </c>
      <c r="V1" s="65" t="n">
        <v>19</v>
      </c>
      <c r="W1" s="65" t="n">
        <v>20</v>
      </c>
    </row>
    <row r="3" s="66" customFormat="true" ht="12.75" hidden="false" customHeight="false" outlineLevel="0" collapsed="false">
      <c r="A3" s="66" t="s">
        <v>48</v>
      </c>
      <c r="D3" s="67" t="n">
        <f aca="false">+D5+D9</f>
        <v>43.4493591</v>
      </c>
      <c r="E3" s="67" t="n">
        <f aca="false">+E5+E9</f>
        <v>156.55063014</v>
      </c>
      <c r="F3" s="67" t="n">
        <f aca="false">+F5+F9</f>
        <v>314.75856833</v>
      </c>
      <c r="G3" s="67" t="n">
        <f aca="false">+G5+G9</f>
        <v>408.827657252353</v>
      </c>
      <c r="H3" s="67" t="n">
        <f aca="false">+H5+H9</f>
        <v>427.288867422353</v>
      </c>
      <c r="I3" s="67" t="n">
        <f aca="false">+I5+I9</f>
        <v>427.288867422353</v>
      </c>
      <c r="J3" s="67" t="n">
        <f aca="false">+J5+J9</f>
        <v>427.288867422353</v>
      </c>
      <c r="K3" s="67" t="n">
        <f aca="false">+K5+K9</f>
        <v>427.288867422353</v>
      </c>
      <c r="L3" s="67" t="n">
        <f aca="false">+L5+L9</f>
        <v>427.288867422353</v>
      </c>
      <c r="M3" s="67" t="n">
        <f aca="false">+M5+M9</f>
        <v>427.288867422353</v>
      </c>
      <c r="N3" s="67" t="n">
        <f aca="false">+N5+N9</f>
        <v>427.288867422353</v>
      </c>
      <c r="O3" s="67" t="n">
        <f aca="false">+O5+O9</f>
        <v>427.288867422353</v>
      </c>
      <c r="P3" s="67" t="n">
        <f aca="false">+P5+P9</f>
        <v>427.288867422353</v>
      </c>
      <c r="Q3" s="67" t="n">
        <f aca="false">+Q5+Q9</f>
        <v>427.288867422353</v>
      </c>
      <c r="R3" s="67" t="n">
        <f aca="false">+R5+R9</f>
        <v>427.288867422353</v>
      </c>
      <c r="S3" s="67" t="n">
        <f aca="false">+S5+S9</f>
        <v>427.288867422353</v>
      </c>
      <c r="T3" s="67" t="n">
        <f aca="false">+T5+T9</f>
        <v>427.288867422353</v>
      </c>
      <c r="U3" s="67" t="n">
        <f aca="false">+U5+U9</f>
        <v>427.288867422353</v>
      </c>
      <c r="V3" s="67" t="n">
        <f aca="false">+V5+V9</f>
        <v>427.288867422353</v>
      </c>
      <c r="W3" s="67" t="n">
        <f aca="false">+W5+W9</f>
        <v>427.288867422353</v>
      </c>
    </row>
    <row r="4" customFormat="false" ht="12.75" hidden="false" customHeight="false" outlineLevel="0" collapsed="false">
      <c r="D4" s="68"/>
      <c r="E4" s="68"/>
      <c r="F4" s="68"/>
      <c r="G4" s="68"/>
      <c r="H4" s="68"/>
      <c r="I4" s="68"/>
      <c r="J4" s="68"/>
      <c r="K4" s="68"/>
      <c r="L4" s="68"/>
      <c r="M4" s="68"/>
      <c r="N4" s="68"/>
      <c r="O4" s="68"/>
      <c r="P4" s="68"/>
      <c r="Q4" s="68"/>
      <c r="R4" s="68"/>
      <c r="S4" s="68"/>
      <c r="T4" s="68"/>
      <c r="U4" s="68"/>
      <c r="V4" s="68"/>
      <c r="W4" s="68"/>
    </row>
    <row r="5" s="70" customFormat="true" ht="12.75" hidden="false" customHeight="false" outlineLevel="0" collapsed="false">
      <c r="A5" s="69" t="s">
        <v>49</v>
      </c>
      <c r="B5" s="70" t="s">
        <v>50</v>
      </c>
      <c r="D5" s="71" t="n">
        <f aca="false">+D6*D7</f>
        <v>32.8231871</v>
      </c>
      <c r="E5" s="71" t="n">
        <f aca="false">+E6*E7</f>
        <v>115.84269114</v>
      </c>
      <c r="F5" s="71" t="n">
        <f aca="false">+F6*F7</f>
        <v>216.02555733</v>
      </c>
      <c r="G5" s="71" t="n">
        <f aca="false">+G6*G7</f>
        <v>272.932871193529</v>
      </c>
      <c r="H5" s="71" t="n">
        <f aca="false">+H6*H7</f>
        <v>288.599061926029</v>
      </c>
      <c r="I5" s="71" t="n">
        <f aca="false">+I6*I7</f>
        <v>288.599061926029</v>
      </c>
      <c r="J5" s="71" t="n">
        <f aca="false">+J6*J7</f>
        <v>288.599061926029</v>
      </c>
      <c r="K5" s="71" t="n">
        <f aca="false">+K6*K7</f>
        <v>288.599061926029</v>
      </c>
      <c r="L5" s="71" t="n">
        <f aca="false">+L6*L7</f>
        <v>288.599061926029</v>
      </c>
      <c r="M5" s="71" t="n">
        <f aca="false">+M6*M7</f>
        <v>288.599061926029</v>
      </c>
      <c r="N5" s="71" t="n">
        <f aca="false">+N6*N7</f>
        <v>288.599061926029</v>
      </c>
      <c r="O5" s="71" t="n">
        <f aca="false">+O6*O7</f>
        <v>288.599061926029</v>
      </c>
      <c r="P5" s="71" t="n">
        <f aca="false">+P6*P7</f>
        <v>288.599061926029</v>
      </c>
      <c r="Q5" s="71" t="n">
        <f aca="false">+Q6*Q7</f>
        <v>288.599061926029</v>
      </c>
      <c r="R5" s="71" t="n">
        <f aca="false">+R6*R7</f>
        <v>288.599061926029</v>
      </c>
      <c r="S5" s="71" t="n">
        <f aca="false">+S6*S7</f>
        <v>288.599061926029</v>
      </c>
      <c r="T5" s="71" t="n">
        <f aca="false">+T6*T7</f>
        <v>288.599061926029</v>
      </c>
      <c r="U5" s="71" t="n">
        <f aca="false">+U6*U7</f>
        <v>288.599061926029</v>
      </c>
      <c r="V5" s="71" t="n">
        <f aca="false">+V6*V7</f>
        <v>288.599061926029</v>
      </c>
      <c r="W5" s="71" t="n">
        <f aca="false">+W6*W7</f>
        <v>288.599061926029</v>
      </c>
    </row>
    <row r="6" customFormat="false" ht="12.75" hidden="false" customHeight="false" outlineLevel="0" collapsed="false">
      <c r="A6" s="72" t="s">
        <v>51</v>
      </c>
      <c r="B6" s="0" t="s">
        <v>52</v>
      </c>
      <c r="D6" s="68" t="n">
        <f aca="false">+'Metal Production'!C7</f>
        <v>29.839261</v>
      </c>
      <c r="E6" s="68" t="n">
        <f aca="false">+'Metal Production'!D7</f>
        <v>105.3115374</v>
      </c>
      <c r="F6" s="68" t="n">
        <f aca="false">+'Metal Production'!E7</f>
        <v>196.3868703</v>
      </c>
      <c r="G6" s="68" t="n">
        <f aca="false">+'Metal Production'!F7</f>
        <v>248.120791994118</v>
      </c>
      <c r="H6" s="68" t="n">
        <f aca="false">+'Metal Production'!G7</f>
        <v>262.362783569118</v>
      </c>
      <c r="I6" s="68" t="n">
        <f aca="false">+'Metal Production'!H7</f>
        <v>262.362783569118</v>
      </c>
      <c r="J6" s="68" t="n">
        <f aca="false">+'Metal Production'!I7</f>
        <v>262.362783569118</v>
      </c>
      <c r="K6" s="68" t="n">
        <f aca="false">+'Metal Production'!J7</f>
        <v>262.362783569118</v>
      </c>
      <c r="L6" s="68" t="n">
        <f aca="false">+'Metal Production'!K7</f>
        <v>262.362783569118</v>
      </c>
      <c r="M6" s="68" t="n">
        <f aca="false">+'Metal Production'!L7</f>
        <v>262.362783569118</v>
      </c>
      <c r="N6" s="68" t="n">
        <f aca="false">+'Metal Production'!M7</f>
        <v>262.362783569118</v>
      </c>
      <c r="O6" s="68" t="n">
        <f aca="false">+'Metal Production'!N7</f>
        <v>262.362783569118</v>
      </c>
      <c r="P6" s="68" t="n">
        <f aca="false">+'Metal Production'!O7</f>
        <v>262.362783569118</v>
      </c>
      <c r="Q6" s="68" t="n">
        <f aca="false">+'Metal Production'!P7</f>
        <v>262.362783569118</v>
      </c>
      <c r="R6" s="68" t="n">
        <f aca="false">+'Metal Production'!Q7</f>
        <v>262.362783569118</v>
      </c>
      <c r="S6" s="68" t="n">
        <f aca="false">+'Metal Production'!R7</f>
        <v>262.362783569118</v>
      </c>
      <c r="T6" s="68" t="n">
        <f aca="false">+'Metal Production'!S7</f>
        <v>262.362783569118</v>
      </c>
      <c r="U6" s="68" t="n">
        <f aca="false">+'Metal Production'!T7</f>
        <v>262.362783569118</v>
      </c>
      <c r="V6" s="68" t="n">
        <f aca="false">+'Metal Production'!U7</f>
        <v>262.362783569118</v>
      </c>
      <c r="W6" s="68" t="n">
        <f aca="false">+'Metal Production'!V7</f>
        <v>262.362783569118</v>
      </c>
    </row>
    <row r="7" customFormat="false" ht="12.75" hidden="false" customHeight="false" outlineLevel="0" collapsed="false">
      <c r="A7" s="72" t="s">
        <v>53</v>
      </c>
      <c r="B7" s="0" t="s">
        <v>54</v>
      </c>
      <c r="D7" s="73" t="n">
        <f aca="false">+'Effect Tax vs. NPV'!B6</f>
        <v>1.1</v>
      </c>
      <c r="E7" s="68" t="n">
        <f aca="false">+D7</f>
        <v>1.1</v>
      </c>
      <c r="F7" s="68" t="n">
        <f aca="false">+E7</f>
        <v>1.1</v>
      </c>
      <c r="G7" s="68" t="n">
        <f aca="false">+F7</f>
        <v>1.1</v>
      </c>
      <c r="H7" s="68" t="n">
        <f aca="false">+G7</f>
        <v>1.1</v>
      </c>
      <c r="I7" s="68" t="n">
        <f aca="false">+H7</f>
        <v>1.1</v>
      </c>
      <c r="J7" s="68" t="n">
        <f aca="false">+I7</f>
        <v>1.1</v>
      </c>
      <c r="K7" s="68" t="n">
        <f aca="false">+J7</f>
        <v>1.1</v>
      </c>
      <c r="L7" s="68" t="n">
        <f aca="false">+K7</f>
        <v>1.1</v>
      </c>
      <c r="M7" s="68" t="n">
        <f aca="false">+L7</f>
        <v>1.1</v>
      </c>
      <c r="N7" s="68" t="n">
        <f aca="false">+M7</f>
        <v>1.1</v>
      </c>
      <c r="O7" s="68" t="n">
        <f aca="false">+N7</f>
        <v>1.1</v>
      </c>
      <c r="P7" s="68" t="n">
        <f aca="false">+O7</f>
        <v>1.1</v>
      </c>
      <c r="Q7" s="68" t="n">
        <f aca="false">+P7</f>
        <v>1.1</v>
      </c>
      <c r="R7" s="68" t="n">
        <f aca="false">+Q7</f>
        <v>1.1</v>
      </c>
      <c r="S7" s="68" t="n">
        <f aca="false">+R7</f>
        <v>1.1</v>
      </c>
      <c r="T7" s="68" t="n">
        <f aca="false">+S7</f>
        <v>1.1</v>
      </c>
      <c r="U7" s="68" t="n">
        <f aca="false">+T7</f>
        <v>1.1</v>
      </c>
      <c r="V7" s="68" t="n">
        <f aca="false">+U7</f>
        <v>1.1</v>
      </c>
      <c r="W7" s="68" t="n">
        <f aca="false">+V7</f>
        <v>1.1</v>
      </c>
    </row>
    <row r="8" customFormat="false" ht="12.75" hidden="false" customHeight="false" outlineLevel="0" collapsed="false">
      <c r="A8" s="74"/>
    </row>
    <row r="9" s="70" customFormat="true" ht="12.75" hidden="false" customHeight="false" outlineLevel="0" collapsed="false">
      <c r="A9" s="69" t="s">
        <v>55</v>
      </c>
      <c r="B9" s="70" t="s">
        <v>50</v>
      </c>
      <c r="D9" s="71" t="n">
        <f aca="false">+D10*D11</f>
        <v>10.626172</v>
      </c>
      <c r="E9" s="71" t="n">
        <f aca="false">+E10*E11</f>
        <v>40.707939</v>
      </c>
      <c r="F9" s="71" t="n">
        <f aca="false">+F10*F11</f>
        <v>98.733011</v>
      </c>
      <c r="G9" s="71" t="n">
        <f aca="false">+G10*G11</f>
        <v>135.894786058824</v>
      </c>
      <c r="H9" s="71" t="n">
        <f aca="false">+H10*H11</f>
        <v>138.689805496324</v>
      </c>
      <c r="I9" s="71" t="n">
        <f aca="false">+I10*I11</f>
        <v>138.689805496324</v>
      </c>
      <c r="J9" s="71" t="n">
        <f aca="false">+J10*J11</f>
        <v>138.689805496324</v>
      </c>
      <c r="K9" s="71" t="n">
        <f aca="false">+K10*K11</f>
        <v>138.689805496324</v>
      </c>
      <c r="L9" s="71" t="n">
        <f aca="false">+L10*L11</f>
        <v>138.689805496324</v>
      </c>
      <c r="M9" s="71" t="n">
        <f aca="false">+M10*M11</f>
        <v>138.689805496324</v>
      </c>
      <c r="N9" s="71" t="n">
        <f aca="false">+N10*N11</f>
        <v>138.689805496324</v>
      </c>
      <c r="O9" s="71" t="n">
        <f aca="false">+O10*O11</f>
        <v>138.689805496324</v>
      </c>
      <c r="P9" s="71" t="n">
        <f aca="false">+P10*P11</f>
        <v>138.689805496324</v>
      </c>
      <c r="Q9" s="71" t="n">
        <f aca="false">+Q10*Q11</f>
        <v>138.689805496324</v>
      </c>
      <c r="R9" s="71" t="n">
        <f aca="false">+R10*R11</f>
        <v>138.689805496324</v>
      </c>
      <c r="S9" s="71" t="n">
        <f aca="false">+S10*S11</f>
        <v>138.689805496324</v>
      </c>
      <c r="T9" s="71" t="n">
        <f aca="false">+T10*T11</f>
        <v>138.689805496324</v>
      </c>
      <c r="U9" s="71" t="n">
        <f aca="false">+U10*U11</f>
        <v>138.689805496324</v>
      </c>
      <c r="V9" s="71" t="n">
        <f aca="false">+V10*V11</f>
        <v>138.689805496324</v>
      </c>
      <c r="W9" s="71" t="n">
        <f aca="false">+W10*W11</f>
        <v>138.689805496324</v>
      </c>
    </row>
    <row r="10" customFormat="false" ht="12.75" hidden="false" customHeight="false" outlineLevel="0" collapsed="false">
      <c r="A10" s="72" t="s">
        <v>56</v>
      </c>
      <c r="B10" s="0" t="s">
        <v>52</v>
      </c>
      <c r="D10" s="68" t="n">
        <f aca="false">+'Metal Production'!C11</f>
        <v>1.0626172</v>
      </c>
      <c r="E10" s="68" t="n">
        <f aca="false">+'Metal Production'!D11</f>
        <v>4.0707939</v>
      </c>
      <c r="F10" s="68" t="n">
        <f aca="false">+'Metal Production'!E11</f>
        <v>9.8733011</v>
      </c>
      <c r="G10" s="68" t="n">
        <f aca="false">+'Metal Production'!F11</f>
        <v>13.5894786058824</v>
      </c>
      <c r="H10" s="68" t="n">
        <f aca="false">+'Metal Production'!G11</f>
        <v>13.8689805496324</v>
      </c>
      <c r="I10" s="68" t="n">
        <f aca="false">+'Metal Production'!H11</f>
        <v>13.8689805496324</v>
      </c>
      <c r="J10" s="68" t="n">
        <f aca="false">+'Metal Production'!I11</f>
        <v>13.8689805496324</v>
      </c>
      <c r="K10" s="68" t="n">
        <f aca="false">+'Metal Production'!J11</f>
        <v>13.8689805496324</v>
      </c>
      <c r="L10" s="68" t="n">
        <f aca="false">+'Metal Production'!K11</f>
        <v>13.8689805496324</v>
      </c>
      <c r="M10" s="68" t="n">
        <f aca="false">+'Metal Production'!L11</f>
        <v>13.8689805496324</v>
      </c>
      <c r="N10" s="68" t="n">
        <f aca="false">+'Metal Production'!M11</f>
        <v>13.8689805496324</v>
      </c>
      <c r="O10" s="68" t="n">
        <f aca="false">+'Metal Production'!N11</f>
        <v>13.8689805496324</v>
      </c>
      <c r="P10" s="68" t="n">
        <f aca="false">+'Metal Production'!O11</f>
        <v>13.8689805496324</v>
      </c>
      <c r="Q10" s="68" t="n">
        <f aca="false">+'Metal Production'!P11</f>
        <v>13.8689805496324</v>
      </c>
      <c r="R10" s="68" t="n">
        <f aca="false">+'Metal Production'!Q11</f>
        <v>13.8689805496324</v>
      </c>
      <c r="S10" s="68" t="n">
        <f aca="false">+'Metal Production'!R11</f>
        <v>13.8689805496324</v>
      </c>
      <c r="T10" s="68" t="n">
        <f aca="false">+'Metal Production'!S11</f>
        <v>13.8689805496324</v>
      </c>
      <c r="U10" s="68" t="n">
        <f aca="false">+'Metal Production'!T11</f>
        <v>13.8689805496324</v>
      </c>
      <c r="V10" s="68" t="n">
        <f aca="false">+'Metal Production'!U11</f>
        <v>13.8689805496324</v>
      </c>
      <c r="W10" s="68" t="n">
        <f aca="false">+'Metal Production'!V11</f>
        <v>13.8689805496324</v>
      </c>
    </row>
    <row r="11" customFormat="false" ht="12.75" hidden="false" customHeight="false" outlineLevel="0" collapsed="false">
      <c r="A11" s="72" t="s">
        <v>57</v>
      </c>
      <c r="B11" s="0" t="s">
        <v>54</v>
      </c>
      <c r="D11" s="73" t="n">
        <f aca="false">+'Effect Tax vs. NPV'!B7</f>
        <v>10</v>
      </c>
      <c r="E11" s="68" t="n">
        <f aca="false">+D11</f>
        <v>10</v>
      </c>
      <c r="F11" s="68" t="n">
        <f aca="false">+E11</f>
        <v>10</v>
      </c>
      <c r="G11" s="68" t="n">
        <f aca="false">+F11</f>
        <v>10</v>
      </c>
      <c r="H11" s="68" t="n">
        <f aca="false">+G11</f>
        <v>10</v>
      </c>
      <c r="I11" s="68" t="n">
        <f aca="false">+H11</f>
        <v>10</v>
      </c>
      <c r="J11" s="68" t="n">
        <f aca="false">+I11</f>
        <v>10</v>
      </c>
      <c r="K11" s="68" t="n">
        <f aca="false">+J11</f>
        <v>10</v>
      </c>
      <c r="L11" s="68" t="n">
        <f aca="false">+K11</f>
        <v>10</v>
      </c>
      <c r="M11" s="68" t="n">
        <f aca="false">+L11</f>
        <v>10</v>
      </c>
      <c r="N11" s="68" t="n">
        <f aca="false">+M11</f>
        <v>10</v>
      </c>
      <c r="O11" s="68" t="n">
        <f aca="false">+N11</f>
        <v>10</v>
      </c>
      <c r="P11" s="68" t="n">
        <f aca="false">+O11</f>
        <v>10</v>
      </c>
      <c r="Q11" s="68" t="n">
        <f aca="false">+P11</f>
        <v>10</v>
      </c>
      <c r="R11" s="68" t="n">
        <f aca="false">+Q11</f>
        <v>10</v>
      </c>
      <c r="S11" s="68" t="n">
        <f aca="false">+R11</f>
        <v>10</v>
      </c>
      <c r="T11" s="68" t="n">
        <f aca="false">+S11</f>
        <v>10</v>
      </c>
      <c r="U11" s="68" t="n">
        <f aca="false">+T11</f>
        <v>10</v>
      </c>
      <c r="V11" s="68" t="n">
        <f aca="false">+U11</f>
        <v>10</v>
      </c>
      <c r="W11" s="68" t="n">
        <f aca="false">+V11</f>
        <v>10</v>
      </c>
    </row>
    <row r="13" s="66" customFormat="true" ht="12.75" hidden="false" customHeight="false" outlineLevel="0" collapsed="false">
      <c r="A13" s="66" t="s">
        <v>58</v>
      </c>
      <c r="D13" s="67" t="n">
        <f aca="false">+D15+D22</f>
        <v>58.4056045</v>
      </c>
      <c r="E13" s="67" t="n">
        <f aca="false">+E15+E22</f>
        <v>158.12362175</v>
      </c>
      <c r="F13" s="67" t="n">
        <f aca="false">+F15+F22</f>
        <v>232.0396715</v>
      </c>
      <c r="G13" s="67" t="n">
        <f aca="false">+G15+G22</f>
        <v>246.339782323529</v>
      </c>
      <c r="H13" s="67" t="n">
        <f aca="false">+H15+H22</f>
        <v>235.162389151654</v>
      </c>
      <c r="I13" s="67" t="n">
        <f aca="false">+I15+I22</f>
        <v>235.162389151654</v>
      </c>
      <c r="J13" s="67" t="n">
        <f aca="false">+J15+J22</f>
        <v>235.162389151654</v>
      </c>
      <c r="K13" s="67" t="n">
        <f aca="false">+K15+K22</f>
        <v>235.162389151654</v>
      </c>
      <c r="L13" s="67" t="n">
        <f aca="false">+L15+L22</f>
        <v>235.162389151654</v>
      </c>
      <c r="M13" s="67" t="n">
        <f aca="false">+M15+M22</f>
        <v>235.162389151654</v>
      </c>
      <c r="N13" s="67" t="n">
        <f aca="false">+N15+N22</f>
        <v>235.162389151654</v>
      </c>
      <c r="O13" s="67" t="n">
        <f aca="false">+O15+O22</f>
        <v>235.162389151654</v>
      </c>
      <c r="P13" s="67" t="n">
        <f aca="false">+P15+P22</f>
        <v>235.162389151654</v>
      </c>
      <c r="Q13" s="67" t="n">
        <f aca="false">+Q15+Q22</f>
        <v>235.162389151654</v>
      </c>
      <c r="R13" s="67" t="n">
        <f aca="false">+R15+R22</f>
        <v>235.162389151654</v>
      </c>
      <c r="S13" s="67" t="n">
        <f aca="false">+S15+S22</f>
        <v>235.162389151654</v>
      </c>
      <c r="T13" s="67" t="n">
        <f aca="false">+T15+T22</f>
        <v>235.162389151654</v>
      </c>
      <c r="U13" s="67" t="n">
        <f aca="false">+U15+U22</f>
        <v>235.162389151654</v>
      </c>
      <c r="V13" s="67" t="n">
        <f aca="false">+V15+V22</f>
        <v>235.162389151654</v>
      </c>
      <c r="W13" s="67" t="n">
        <f aca="false">+W15+W22</f>
        <v>235.162389151654</v>
      </c>
    </row>
    <row r="15" s="70" customFormat="true" ht="13.5" hidden="false" customHeight="true" outlineLevel="0" collapsed="false">
      <c r="A15" s="70" t="s">
        <v>59</v>
      </c>
      <c r="B15" s="70" t="s">
        <v>50</v>
      </c>
      <c r="D15" s="75" t="n">
        <f aca="false">+SUM(D16:D20)</f>
        <v>52.96</v>
      </c>
      <c r="E15" s="75" t="n">
        <f aca="false">+SUM(E16:E20)</f>
        <v>138.848</v>
      </c>
      <c r="F15" s="75" t="n">
        <f aca="false">+SUM(F16:F20)</f>
        <v>195.692</v>
      </c>
      <c r="G15" s="75" t="n">
        <f aca="false">+SUM(G16:G20)</f>
        <v>200.220558823529</v>
      </c>
      <c r="H15" s="75" t="n">
        <f aca="false">+SUM(H16:H20)</f>
        <v>186.484152573529</v>
      </c>
      <c r="I15" s="75" t="n">
        <f aca="false">+SUM(I16:I20)</f>
        <v>186.484152573529</v>
      </c>
      <c r="J15" s="75" t="n">
        <f aca="false">+SUM(J16:J20)</f>
        <v>186.484152573529</v>
      </c>
      <c r="K15" s="75" t="n">
        <f aca="false">+SUM(K16:K20)</f>
        <v>186.484152573529</v>
      </c>
      <c r="L15" s="75" t="n">
        <f aca="false">+SUM(L16:L20)</f>
        <v>186.484152573529</v>
      </c>
      <c r="M15" s="75" t="n">
        <f aca="false">+SUM(M16:M20)</f>
        <v>186.484152573529</v>
      </c>
      <c r="N15" s="75" t="n">
        <f aca="false">+SUM(N16:N20)</f>
        <v>186.484152573529</v>
      </c>
      <c r="O15" s="75" t="n">
        <f aca="false">+SUM(O16:O20)</f>
        <v>186.484152573529</v>
      </c>
      <c r="P15" s="75" t="n">
        <f aca="false">+SUM(P16:P20)</f>
        <v>186.484152573529</v>
      </c>
      <c r="Q15" s="75" t="n">
        <f aca="false">+SUM(Q16:Q20)</f>
        <v>186.484152573529</v>
      </c>
      <c r="R15" s="75" t="n">
        <f aca="false">+SUM(R16:R20)</f>
        <v>186.484152573529</v>
      </c>
      <c r="S15" s="75" t="n">
        <f aca="false">+SUM(S16:S20)</f>
        <v>186.484152573529</v>
      </c>
      <c r="T15" s="75" t="n">
        <f aca="false">+SUM(T16:T20)</f>
        <v>186.484152573529</v>
      </c>
      <c r="U15" s="75" t="n">
        <f aca="false">+SUM(U16:U20)</f>
        <v>186.484152573529</v>
      </c>
      <c r="V15" s="75" t="n">
        <f aca="false">+SUM(V16:V20)</f>
        <v>186.484152573529</v>
      </c>
      <c r="W15" s="75" t="n">
        <f aca="false">+SUM(W16:W20)</f>
        <v>186.484152573529</v>
      </c>
    </row>
    <row r="16" customFormat="false" ht="12.75" hidden="false" customHeight="false" outlineLevel="0" collapsed="false">
      <c r="A16" s="74" t="s">
        <v>60</v>
      </c>
      <c r="B16" s="0" t="s">
        <v>50</v>
      </c>
      <c r="D16" s="76" t="n">
        <f aca="false">+Opex!C5/1000</f>
        <v>16.636</v>
      </c>
      <c r="E16" s="76" t="n">
        <f aca="false">+Opex!D5/1000</f>
        <v>37.158</v>
      </c>
      <c r="F16" s="76" t="n">
        <f aca="false">+Opex!E5/1000</f>
        <v>49.003</v>
      </c>
      <c r="G16" s="76" t="n">
        <f aca="false">+Opex!F5/1000</f>
        <v>50.199</v>
      </c>
      <c r="H16" s="76" t="n">
        <f aca="false">+Opex!G5/1000</f>
        <v>44.793375</v>
      </c>
      <c r="I16" s="76" t="n">
        <f aca="false">+Opex!H5/1000</f>
        <v>44.793375</v>
      </c>
      <c r="J16" s="76" t="n">
        <f aca="false">+Opex!I5/1000</f>
        <v>44.793375</v>
      </c>
      <c r="K16" s="76" t="n">
        <f aca="false">+Opex!J5/1000</f>
        <v>44.793375</v>
      </c>
      <c r="L16" s="76" t="n">
        <f aca="false">+Opex!K5/1000</f>
        <v>44.793375</v>
      </c>
      <c r="M16" s="76" t="n">
        <f aca="false">+Opex!L5/1000</f>
        <v>44.793375</v>
      </c>
      <c r="N16" s="76" t="n">
        <f aca="false">+Opex!M5/1000</f>
        <v>44.793375</v>
      </c>
      <c r="O16" s="76" t="n">
        <f aca="false">+Opex!N5/1000</f>
        <v>44.793375</v>
      </c>
      <c r="P16" s="76" t="n">
        <f aca="false">+Opex!O5/1000</f>
        <v>44.793375</v>
      </c>
      <c r="Q16" s="76" t="n">
        <f aca="false">+Opex!P5/1000</f>
        <v>44.793375</v>
      </c>
      <c r="R16" s="76" t="n">
        <f aca="false">+Opex!Q5/1000</f>
        <v>44.793375</v>
      </c>
      <c r="S16" s="76" t="n">
        <f aca="false">+Opex!R5/1000</f>
        <v>44.793375</v>
      </c>
      <c r="T16" s="76" t="n">
        <f aca="false">+Opex!S5/1000</f>
        <v>44.793375</v>
      </c>
      <c r="U16" s="76" t="n">
        <f aca="false">+Opex!T5/1000</f>
        <v>44.793375</v>
      </c>
      <c r="V16" s="76" t="n">
        <f aca="false">+Opex!U5/1000</f>
        <v>44.793375</v>
      </c>
      <c r="W16" s="76" t="n">
        <f aca="false">+Opex!V5/1000</f>
        <v>44.793375</v>
      </c>
    </row>
    <row r="17" customFormat="false" ht="12.75" hidden="false" customHeight="false" outlineLevel="0" collapsed="false">
      <c r="A17" s="74" t="s">
        <v>61</v>
      </c>
      <c r="B17" s="0" t="s">
        <v>50</v>
      </c>
      <c r="D17" s="76" t="n">
        <f aca="false">+Opex!C6/1000</f>
        <v>10.3735</v>
      </c>
      <c r="E17" s="76" t="n">
        <f aca="false">+Opex!D6/1000</f>
        <v>45.669</v>
      </c>
      <c r="F17" s="76" t="n">
        <f aca="false">+Opex!E6/1000</f>
        <v>72.1625</v>
      </c>
      <c r="G17" s="76" t="n">
        <f aca="false">+Opex!F6/1000</f>
        <v>61.8065294117647</v>
      </c>
      <c r="H17" s="76" t="n">
        <f aca="false">+Opex!G6/1000</f>
        <v>51.4377794117647</v>
      </c>
      <c r="I17" s="76" t="n">
        <f aca="false">+Opex!H6/1000</f>
        <v>51.4377794117647</v>
      </c>
      <c r="J17" s="76" t="n">
        <f aca="false">+Opex!I6/1000</f>
        <v>51.4377794117647</v>
      </c>
      <c r="K17" s="76" t="n">
        <f aca="false">+Opex!J6/1000</f>
        <v>51.4377794117647</v>
      </c>
      <c r="L17" s="76" t="n">
        <f aca="false">+Opex!K6/1000</f>
        <v>51.4377794117647</v>
      </c>
      <c r="M17" s="76" t="n">
        <f aca="false">+Opex!L6/1000</f>
        <v>51.4377794117647</v>
      </c>
      <c r="N17" s="76" t="n">
        <f aca="false">+Opex!M6/1000</f>
        <v>51.4377794117647</v>
      </c>
      <c r="O17" s="76" t="n">
        <f aca="false">+Opex!N6/1000</f>
        <v>51.4377794117647</v>
      </c>
      <c r="P17" s="76" t="n">
        <f aca="false">+Opex!O6/1000</f>
        <v>51.4377794117647</v>
      </c>
      <c r="Q17" s="76" t="n">
        <f aca="false">+Opex!P6/1000</f>
        <v>51.4377794117647</v>
      </c>
      <c r="R17" s="76" t="n">
        <f aca="false">+Opex!Q6/1000</f>
        <v>51.4377794117647</v>
      </c>
      <c r="S17" s="76" t="n">
        <f aca="false">+Opex!R6/1000</f>
        <v>51.4377794117647</v>
      </c>
      <c r="T17" s="76" t="n">
        <f aca="false">+Opex!S6/1000</f>
        <v>51.4377794117647</v>
      </c>
      <c r="U17" s="76" t="n">
        <f aca="false">+Opex!T6/1000</f>
        <v>51.4377794117647</v>
      </c>
      <c r="V17" s="76" t="n">
        <f aca="false">+Opex!U6/1000</f>
        <v>51.4377794117647</v>
      </c>
      <c r="W17" s="76" t="n">
        <f aca="false">+Opex!V6/1000</f>
        <v>51.4377794117647</v>
      </c>
    </row>
    <row r="18" customFormat="false" ht="12.75" hidden="false" customHeight="false" outlineLevel="0" collapsed="false">
      <c r="A18" s="74" t="s">
        <v>62</v>
      </c>
      <c r="B18" s="0" t="s">
        <v>50</v>
      </c>
      <c r="D18" s="76" t="n">
        <f aca="false">+Opex!C7/1000</f>
        <v>4.458</v>
      </c>
      <c r="E18" s="76" t="n">
        <f aca="false">+Opex!D7/1000</f>
        <v>11.4215</v>
      </c>
      <c r="F18" s="76" t="n">
        <f aca="false">+Opex!E7/1000</f>
        <v>18.2035</v>
      </c>
      <c r="G18" s="76" t="n">
        <f aca="false">+Opex!F7/1000</f>
        <v>23.8302941176471</v>
      </c>
      <c r="H18" s="76" t="n">
        <f aca="false">+Opex!G7/1000</f>
        <v>25.9674816176471</v>
      </c>
      <c r="I18" s="76" t="n">
        <f aca="false">+Opex!H7/1000</f>
        <v>25.9674816176471</v>
      </c>
      <c r="J18" s="76" t="n">
        <f aca="false">+Opex!I7/1000</f>
        <v>25.9674816176471</v>
      </c>
      <c r="K18" s="76" t="n">
        <f aca="false">+Opex!J7/1000</f>
        <v>25.9674816176471</v>
      </c>
      <c r="L18" s="76" t="n">
        <f aca="false">+Opex!K7/1000</f>
        <v>25.9674816176471</v>
      </c>
      <c r="M18" s="76" t="n">
        <f aca="false">+Opex!L7/1000</f>
        <v>25.9674816176471</v>
      </c>
      <c r="N18" s="76" t="n">
        <f aca="false">+Opex!M7/1000</f>
        <v>25.9674816176471</v>
      </c>
      <c r="O18" s="76" t="n">
        <f aca="false">+Opex!N7/1000</f>
        <v>25.9674816176471</v>
      </c>
      <c r="P18" s="76" t="n">
        <f aca="false">+Opex!O7/1000</f>
        <v>25.9674816176471</v>
      </c>
      <c r="Q18" s="76" t="n">
        <f aca="false">+Opex!P7/1000</f>
        <v>25.9674816176471</v>
      </c>
      <c r="R18" s="76" t="n">
        <f aca="false">+Opex!Q7/1000</f>
        <v>25.9674816176471</v>
      </c>
      <c r="S18" s="76" t="n">
        <f aca="false">+Opex!R7/1000</f>
        <v>25.9674816176471</v>
      </c>
      <c r="T18" s="76" t="n">
        <f aca="false">+Opex!S7/1000</f>
        <v>25.9674816176471</v>
      </c>
      <c r="U18" s="76" t="n">
        <f aca="false">+Opex!T7/1000</f>
        <v>25.9674816176471</v>
      </c>
      <c r="V18" s="76" t="n">
        <f aca="false">+Opex!U7/1000</f>
        <v>25.9674816176471</v>
      </c>
      <c r="W18" s="76" t="n">
        <f aca="false">+Opex!V7/1000</f>
        <v>25.9674816176471</v>
      </c>
    </row>
    <row r="19" customFormat="false" ht="12.75" hidden="false" customHeight="false" outlineLevel="0" collapsed="false">
      <c r="A19" s="74" t="s">
        <v>63</v>
      </c>
      <c r="B19" s="0" t="s">
        <v>50</v>
      </c>
      <c r="D19" s="76" t="n">
        <f aca="false">+Opex!C8/1000</f>
        <v>11.6445</v>
      </c>
      <c r="E19" s="76" t="n">
        <f aca="false">+Opex!D8/1000</f>
        <v>26.988</v>
      </c>
      <c r="F19" s="76" t="n">
        <f aca="false">+Opex!E8/1000</f>
        <v>39.9085</v>
      </c>
      <c r="G19" s="76" t="n">
        <f aca="false">+Opex!F8/1000</f>
        <v>49.6334411764706</v>
      </c>
      <c r="H19" s="76" t="n">
        <f aca="false">+Opex!G8/1000</f>
        <v>51.7036599264706</v>
      </c>
      <c r="I19" s="76" t="n">
        <f aca="false">+Opex!H8/1000</f>
        <v>51.7036599264706</v>
      </c>
      <c r="J19" s="76" t="n">
        <f aca="false">+Opex!I8/1000</f>
        <v>51.7036599264706</v>
      </c>
      <c r="K19" s="76" t="n">
        <f aca="false">+Opex!J8/1000</f>
        <v>51.7036599264706</v>
      </c>
      <c r="L19" s="76" t="n">
        <f aca="false">+Opex!K8/1000</f>
        <v>51.7036599264706</v>
      </c>
      <c r="M19" s="76" t="n">
        <f aca="false">+Opex!L8/1000</f>
        <v>51.7036599264706</v>
      </c>
      <c r="N19" s="76" t="n">
        <f aca="false">+Opex!M8/1000</f>
        <v>51.7036599264706</v>
      </c>
      <c r="O19" s="76" t="n">
        <f aca="false">+Opex!N8/1000</f>
        <v>51.7036599264706</v>
      </c>
      <c r="P19" s="76" t="n">
        <f aca="false">+Opex!O8/1000</f>
        <v>51.7036599264706</v>
      </c>
      <c r="Q19" s="76" t="n">
        <f aca="false">+Opex!P8/1000</f>
        <v>51.7036599264706</v>
      </c>
      <c r="R19" s="76" t="n">
        <f aca="false">+Opex!Q8/1000</f>
        <v>51.7036599264706</v>
      </c>
      <c r="S19" s="76" t="n">
        <f aca="false">+Opex!R8/1000</f>
        <v>51.7036599264706</v>
      </c>
      <c r="T19" s="76" t="n">
        <f aca="false">+Opex!S8/1000</f>
        <v>51.7036599264706</v>
      </c>
      <c r="U19" s="76" t="n">
        <f aca="false">+Opex!T8/1000</f>
        <v>51.7036599264706</v>
      </c>
      <c r="V19" s="76" t="n">
        <f aca="false">+Opex!U8/1000</f>
        <v>51.7036599264706</v>
      </c>
      <c r="W19" s="76" t="n">
        <f aca="false">+Opex!V8/1000</f>
        <v>51.7036599264706</v>
      </c>
    </row>
    <row r="20" customFormat="false" ht="12.75" hidden="false" customHeight="false" outlineLevel="0" collapsed="false">
      <c r="A20" s="74" t="s">
        <v>64</v>
      </c>
      <c r="B20" s="0" t="s">
        <v>50</v>
      </c>
      <c r="D20" s="76" t="n">
        <f aca="false">+Opex!C9/1000</f>
        <v>9.848</v>
      </c>
      <c r="E20" s="76" t="n">
        <f aca="false">+Opex!D9/1000</f>
        <v>17.6115</v>
      </c>
      <c r="F20" s="76" t="n">
        <f aca="false">+Opex!E9/1000</f>
        <v>16.4145</v>
      </c>
      <c r="G20" s="76" t="n">
        <f aca="false">+Opex!F9/1000</f>
        <v>14.7512941176471</v>
      </c>
      <c r="H20" s="76" t="n">
        <f aca="false">+Opex!G9/1000</f>
        <v>12.5818566176471</v>
      </c>
      <c r="I20" s="76" t="n">
        <f aca="false">+Opex!H9/1000</f>
        <v>12.5818566176471</v>
      </c>
      <c r="J20" s="76" t="n">
        <f aca="false">+Opex!I9/1000</f>
        <v>12.5818566176471</v>
      </c>
      <c r="K20" s="76" t="n">
        <f aca="false">+Opex!J9/1000</f>
        <v>12.5818566176471</v>
      </c>
      <c r="L20" s="76" t="n">
        <f aca="false">+Opex!K9/1000</f>
        <v>12.5818566176471</v>
      </c>
      <c r="M20" s="76" t="n">
        <f aca="false">+Opex!L9/1000</f>
        <v>12.5818566176471</v>
      </c>
      <c r="N20" s="76" t="n">
        <f aca="false">+Opex!M9/1000</f>
        <v>12.5818566176471</v>
      </c>
      <c r="O20" s="76" t="n">
        <f aca="false">+Opex!N9/1000</f>
        <v>12.5818566176471</v>
      </c>
      <c r="P20" s="76" t="n">
        <f aca="false">+Opex!O9/1000</f>
        <v>12.5818566176471</v>
      </c>
      <c r="Q20" s="76" t="n">
        <f aca="false">+Opex!P9/1000</f>
        <v>12.5818566176471</v>
      </c>
      <c r="R20" s="76" t="n">
        <f aca="false">+Opex!Q9/1000</f>
        <v>12.5818566176471</v>
      </c>
      <c r="S20" s="76" t="n">
        <f aca="false">+Opex!R9/1000</f>
        <v>12.5818566176471</v>
      </c>
      <c r="T20" s="76" t="n">
        <f aca="false">+Opex!S9/1000</f>
        <v>12.5818566176471</v>
      </c>
      <c r="U20" s="76" t="n">
        <f aca="false">+Opex!T9/1000</f>
        <v>12.5818566176471</v>
      </c>
      <c r="V20" s="76" t="n">
        <f aca="false">+Opex!U9/1000</f>
        <v>12.5818566176471</v>
      </c>
      <c r="W20" s="76" t="n">
        <f aca="false">+Opex!V9/1000</f>
        <v>12.5818566176471</v>
      </c>
    </row>
    <row r="21" customFormat="false" ht="12.75" hidden="false" customHeight="false" outlineLevel="0" collapsed="false">
      <c r="A21" s="74"/>
    </row>
    <row r="22" s="70" customFormat="true" ht="12.75" hidden="false" customHeight="false" outlineLevel="0" collapsed="false">
      <c r="A22" s="70" t="s">
        <v>65</v>
      </c>
      <c r="B22" s="70" t="s">
        <v>50</v>
      </c>
      <c r="D22" s="75" t="n">
        <f aca="false">+D23*D24/1000000</f>
        <v>5.4456045</v>
      </c>
      <c r="E22" s="75" t="n">
        <f aca="false">+E23*E24/1000000</f>
        <v>19.27562175</v>
      </c>
      <c r="F22" s="75" t="n">
        <f aca="false">+F23*F24/1000000</f>
        <v>36.3476715</v>
      </c>
      <c r="G22" s="75" t="n">
        <f aca="false">+G23*G24/1000000</f>
        <v>46.1192235</v>
      </c>
      <c r="H22" s="75" t="n">
        <f aca="false">+H23*H24/1000000</f>
        <v>48.678236578125</v>
      </c>
      <c r="I22" s="75" t="n">
        <f aca="false">+I23*I24/1000000</f>
        <v>48.678236578125</v>
      </c>
      <c r="J22" s="75" t="n">
        <f aca="false">+J23*J24/1000000</f>
        <v>48.678236578125</v>
      </c>
      <c r="K22" s="75" t="n">
        <f aca="false">+K23*K24/1000000</f>
        <v>48.678236578125</v>
      </c>
      <c r="L22" s="75" t="n">
        <f aca="false">+L23*L24/1000000</f>
        <v>48.678236578125</v>
      </c>
      <c r="M22" s="75" t="n">
        <f aca="false">+M23*M24/1000000</f>
        <v>48.678236578125</v>
      </c>
      <c r="N22" s="75" t="n">
        <f aca="false">+N23*N24/1000000</f>
        <v>48.678236578125</v>
      </c>
      <c r="O22" s="75" t="n">
        <f aca="false">+O23*O24/1000000</f>
        <v>48.678236578125</v>
      </c>
      <c r="P22" s="75" t="n">
        <f aca="false">+P23*P24/1000000</f>
        <v>48.678236578125</v>
      </c>
      <c r="Q22" s="75" t="n">
        <f aca="false">+Q23*Q24/1000000</f>
        <v>48.678236578125</v>
      </c>
      <c r="R22" s="75" t="n">
        <f aca="false">+R23*R24/1000000</f>
        <v>48.678236578125</v>
      </c>
      <c r="S22" s="75" t="n">
        <f aca="false">+S23*S24/1000000</f>
        <v>48.678236578125</v>
      </c>
      <c r="T22" s="75" t="n">
        <f aca="false">+T23*T24/1000000</f>
        <v>48.678236578125</v>
      </c>
      <c r="U22" s="75" t="n">
        <f aca="false">+U23*U24/1000000</f>
        <v>48.678236578125</v>
      </c>
      <c r="V22" s="75" t="n">
        <f aca="false">+V23*V24/1000000</f>
        <v>48.678236578125</v>
      </c>
      <c r="W22" s="75" t="n">
        <f aca="false">+W23*W24/1000000</f>
        <v>48.678236578125</v>
      </c>
    </row>
    <row r="23" s="78" customFormat="true" ht="12.75" hidden="false" customHeight="false" outlineLevel="0" collapsed="false">
      <c r="A23" s="77" t="s">
        <v>66</v>
      </c>
      <c r="B23" s="78" t="s">
        <v>67</v>
      </c>
      <c r="D23" s="79" t="n">
        <v>388.5</v>
      </c>
      <c r="E23" s="79" t="n">
        <f aca="false">+D23</f>
        <v>388.5</v>
      </c>
      <c r="F23" s="79" t="n">
        <f aca="false">+E23</f>
        <v>388.5</v>
      </c>
      <c r="G23" s="79" t="n">
        <f aca="false">+F23</f>
        <v>388.5</v>
      </c>
      <c r="H23" s="79" t="n">
        <f aca="false">+G23</f>
        <v>388.5</v>
      </c>
      <c r="I23" s="79" t="n">
        <f aca="false">+H23</f>
        <v>388.5</v>
      </c>
      <c r="J23" s="79" t="n">
        <f aca="false">+I23</f>
        <v>388.5</v>
      </c>
      <c r="K23" s="79" t="n">
        <f aca="false">+J23</f>
        <v>388.5</v>
      </c>
      <c r="L23" s="79" t="n">
        <f aca="false">+K23</f>
        <v>388.5</v>
      </c>
      <c r="M23" s="79" t="n">
        <f aca="false">+L23</f>
        <v>388.5</v>
      </c>
      <c r="N23" s="79" t="n">
        <f aca="false">+M23</f>
        <v>388.5</v>
      </c>
      <c r="O23" s="79" t="n">
        <f aca="false">+N23</f>
        <v>388.5</v>
      </c>
      <c r="P23" s="79" t="n">
        <f aca="false">+O23</f>
        <v>388.5</v>
      </c>
      <c r="Q23" s="79" t="n">
        <f aca="false">+P23</f>
        <v>388.5</v>
      </c>
      <c r="R23" s="79" t="n">
        <f aca="false">+Q23</f>
        <v>388.5</v>
      </c>
      <c r="S23" s="79" t="n">
        <f aca="false">+R23</f>
        <v>388.5</v>
      </c>
      <c r="T23" s="79" t="n">
        <f aca="false">+S23</f>
        <v>388.5</v>
      </c>
      <c r="U23" s="79" t="n">
        <f aca="false">+T23</f>
        <v>388.5</v>
      </c>
      <c r="V23" s="79" t="n">
        <f aca="false">+U23</f>
        <v>388.5</v>
      </c>
      <c r="W23" s="79" t="n">
        <f aca="false">+V23</f>
        <v>388.5</v>
      </c>
    </row>
    <row r="24" s="78" customFormat="true" ht="12.75" hidden="false" customHeight="false" outlineLevel="0" collapsed="false">
      <c r="A24" s="77" t="s">
        <v>68</v>
      </c>
      <c r="B24" s="78" t="s">
        <v>69</v>
      </c>
      <c r="D24" s="80" t="n">
        <f aca="false">+'Metal Production'!C6+'Metal Production'!C10</f>
        <v>14017</v>
      </c>
      <c r="E24" s="80" t="n">
        <f aca="false">+'Metal Production'!D6+'Metal Production'!D10</f>
        <v>49615.5</v>
      </c>
      <c r="F24" s="80" t="n">
        <f aca="false">+'Metal Production'!E6+'Metal Production'!E10</f>
        <v>93559</v>
      </c>
      <c r="G24" s="80" t="n">
        <f aca="false">+'Metal Production'!F6+'Metal Production'!F10</f>
        <v>118711</v>
      </c>
      <c r="H24" s="80" t="n">
        <f aca="false">+'Metal Production'!G6+'Metal Production'!G10</f>
        <v>125297.90625</v>
      </c>
      <c r="I24" s="80" t="n">
        <f aca="false">+'Metal Production'!H6+'Metal Production'!H10</f>
        <v>125297.90625</v>
      </c>
      <c r="J24" s="80" t="n">
        <f aca="false">+'Metal Production'!I6+'Metal Production'!I10</f>
        <v>125297.90625</v>
      </c>
      <c r="K24" s="80" t="n">
        <f aca="false">+'Metal Production'!J6+'Metal Production'!J10</f>
        <v>125297.90625</v>
      </c>
      <c r="L24" s="80" t="n">
        <f aca="false">+'Metal Production'!K6+'Metal Production'!K10</f>
        <v>125297.90625</v>
      </c>
      <c r="M24" s="80" t="n">
        <f aca="false">+'Metal Production'!L6+'Metal Production'!L10</f>
        <v>125297.90625</v>
      </c>
      <c r="N24" s="80" t="n">
        <f aca="false">+'Metal Production'!M6+'Metal Production'!M10</f>
        <v>125297.90625</v>
      </c>
      <c r="O24" s="80" t="n">
        <f aca="false">+'Metal Production'!N6+'Metal Production'!N10</f>
        <v>125297.90625</v>
      </c>
      <c r="P24" s="80" t="n">
        <f aca="false">+'Metal Production'!O6+'Metal Production'!O10</f>
        <v>125297.90625</v>
      </c>
      <c r="Q24" s="80" t="n">
        <f aca="false">+'Metal Production'!P6+'Metal Production'!P10</f>
        <v>125297.90625</v>
      </c>
      <c r="R24" s="80" t="n">
        <f aca="false">+'Metal Production'!Q6+'Metal Production'!Q10</f>
        <v>125297.90625</v>
      </c>
      <c r="S24" s="80" t="n">
        <f aca="false">+'Metal Production'!R6+'Metal Production'!R10</f>
        <v>125297.90625</v>
      </c>
      <c r="T24" s="80" t="n">
        <f aca="false">+'Metal Production'!S6+'Metal Production'!S10</f>
        <v>125297.90625</v>
      </c>
      <c r="U24" s="80" t="n">
        <f aca="false">+'Metal Production'!T6+'Metal Production'!T10</f>
        <v>125297.90625</v>
      </c>
      <c r="V24" s="80" t="n">
        <f aca="false">+'Metal Production'!U6+'Metal Production'!U10</f>
        <v>125297.90625</v>
      </c>
      <c r="W24" s="80" t="n">
        <f aca="false">+'Metal Production'!V6+'Metal Production'!V10</f>
        <v>125297.90625</v>
      </c>
    </row>
    <row r="25" customFormat="false" ht="12.75" hidden="false" customHeight="false" outlineLevel="0" collapsed="false">
      <c r="A25" s="74"/>
    </row>
    <row r="26" s="66" customFormat="true" ht="12.75" hidden="false" customHeight="false" outlineLevel="0" collapsed="false">
      <c r="A26" s="66" t="s">
        <v>17</v>
      </c>
      <c r="D26" s="67" t="n">
        <f aca="false">+D28+D31</f>
        <v>1.520150184</v>
      </c>
      <c r="E26" s="67" t="n">
        <f aca="false">+E28+E31</f>
        <v>4.7887683356</v>
      </c>
      <c r="F26" s="67" t="n">
        <f aca="false">+F28+F31</f>
        <v>10.0401158732</v>
      </c>
      <c r="G26" s="67" t="n">
        <f aca="false">+G28+G31</f>
        <v>11.5588181813324</v>
      </c>
      <c r="H26" s="67" t="n">
        <f aca="false">+H28+H31</f>
        <v>11.965011079548</v>
      </c>
      <c r="I26" s="67" t="n">
        <f aca="false">+I28+I31</f>
        <v>11.965011079548</v>
      </c>
      <c r="J26" s="67" t="n">
        <f aca="false">+J28+J31</f>
        <v>12.491685079548</v>
      </c>
      <c r="K26" s="67" t="n">
        <f aca="false">+K28+K31</f>
        <v>12.787251079548</v>
      </c>
      <c r="L26" s="67" t="n">
        <f aca="false">+L28+L31</f>
        <v>13.100988079548</v>
      </c>
      <c r="M26" s="67" t="n">
        <f aca="false">+M28+M31</f>
        <v>13.251372079548</v>
      </c>
      <c r="N26" s="67" t="n">
        <f aca="false">+N28+N31</f>
        <v>13.251372079548</v>
      </c>
      <c r="O26" s="67" t="n">
        <f aca="false">+O28+O31</f>
        <v>13.251372079548</v>
      </c>
      <c r="P26" s="67" t="n">
        <f aca="false">+P28+P31</f>
        <v>13.251372079548</v>
      </c>
      <c r="Q26" s="67" t="n">
        <f aca="false">+Q28+Q31</f>
        <v>13.251372079548</v>
      </c>
      <c r="R26" s="67" t="n">
        <f aca="false">+R28+R31</f>
        <v>13.251372079548</v>
      </c>
      <c r="S26" s="67" t="n">
        <f aca="false">+S28+S31</f>
        <v>13.251372079548</v>
      </c>
      <c r="T26" s="67" t="n">
        <f aca="false">+T28+T31</f>
        <v>13.251372079548</v>
      </c>
      <c r="U26" s="67" t="n">
        <f aca="false">+U28+U31</f>
        <v>13.251372079548</v>
      </c>
      <c r="V26" s="67" t="n">
        <f aca="false">+V28+V31</f>
        <v>13.251372079548</v>
      </c>
      <c r="W26" s="67" t="n">
        <f aca="false">+W28+W31</f>
        <v>13.251372079548</v>
      </c>
    </row>
    <row r="28" s="70" customFormat="true" ht="12.75" hidden="false" customHeight="false" outlineLevel="0" collapsed="false">
      <c r="A28" s="70" t="s">
        <v>40</v>
      </c>
      <c r="B28" s="70" t="s">
        <v>50</v>
      </c>
      <c r="D28" s="75" t="n">
        <f aca="false">+D29*(D3-D22)</f>
        <v>0.760075092</v>
      </c>
      <c r="E28" s="75" t="n">
        <f aca="false">+E29*(E3-E22)</f>
        <v>2.7455001678</v>
      </c>
      <c r="F28" s="75" t="n">
        <f aca="false">+F29*(F3-F22)</f>
        <v>5.5682179366</v>
      </c>
      <c r="G28" s="75" t="n">
        <f aca="false">+G29*(G3-G22)</f>
        <v>7.25416867504706</v>
      </c>
      <c r="H28" s="75" t="n">
        <f aca="false">+H29*(H3-H22)</f>
        <v>7.57221261688456</v>
      </c>
      <c r="I28" s="75" t="n">
        <f aca="false">+I29*(I3-I22)</f>
        <v>7.57221261688456</v>
      </c>
      <c r="J28" s="75" t="n">
        <f aca="false">+J29*(J3-J22)</f>
        <v>7.57221261688456</v>
      </c>
      <c r="K28" s="75" t="n">
        <f aca="false">+K29*(K3-K22)</f>
        <v>7.57221261688456</v>
      </c>
      <c r="L28" s="75" t="n">
        <f aca="false">+L29*(L3-L22)</f>
        <v>7.57221261688456</v>
      </c>
      <c r="M28" s="75" t="n">
        <f aca="false">+M29*(M3-M22)</f>
        <v>7.57221261688456</v>
      </c>
      <c r="N28" s="75" t="n">
        <f aca="false">+N29*(N3-N22)</f>
        <v>7.57221261688456</v>
      </c>
      <c r="O28" s="75" t="n">
        <f aca="false">+O29*(O3-O22)</f>
        <v>7.57221261688456</v>
      </c>
      <c r="P28" s="75" t="n">
        <f aca="false">+P29*(P3-P22)</f>
        <v>7.57221261688456</v>
      </c>
      <c r="Q28" s="75" t="n">
        <f aca="false">+Q29*(Q3-Q22)</f>
        <v>7.57221261688456</v>
      </c>
      <c r="R28" s="75" t="n">
        <f aca="false">+R29*(R3-R22)</f>
        <v>7.57221261688456</v>
      </c>
      <c r="S28" s="75" t="n">
        <f aca="false">+S29*(S3-S22)</f>
        <v>7.57221261688456</v>
      </c>
      <c r="T28" s="75" t="n">
        <f aca="false">+T29*(T3-T22)</f>
        <v>7.57221261688456</v>
      </c>
      <c r="U28" s="75" t="n">
        <f aca="false">+U29*(U3-U22)</f>
        <v>7.57221261688456</v>
      </c>
      <c r="V28" s="75" t="n">
        <f aca="false">+V29*(V3-V22)</f>
        <v>7.57221261688456</v>
      </c>
      <c r="W28" s="75" t="n">
        <f aca="false">+W29*(W3-W22)</f>
        <v>7.57221261688456</v>
      </c>
    </row>
    <row r="29" s="82" customFormat="true" ht="12.75" hidden="false" customHeight="false" outlineLevel="0" collapsed="false">
      <c r="A29" s="81" t="s">
        <v>70</v>
      </c>
      <c r="D29" s="83" t="n">
        <v>0.02</v>
      </c>
      <c r="E29" s="83" t="n">
        <f aca="false">+D29</f>
        <v>0.02</v>
      </c>
      <c r="F29" s="83" t="n">
        <f aca="false">+E29</f>
        <v>0.02</v>
      </c>
      <c r="G29" s="83" t="n">
        <f aca="false">+F29</f>
        <v>0.02</v>
      </c>
      <c r="H29" s="83" t="n">
        <f aca="false">+G29</f>
        <v>0.02</v>
      </c>
      <c r="I29" s="83" t="n">
        <f aca="false">+H29</f>
        <v>0.02</v>
      </c>
      <c r="J29" s="83" t="n">
        <f aca="false">+I29</f>
        <v>0.02</v>
      </c>
      <c r="K29" s="83" t="n">
        <f aca="false">+J29</f>
        <v>0.02</v>
      </c>
      <c r="L29" s="83" t="n">
        <f aca="false">+K29</f>
        <v>0.02</v>
      </c>
      <c r="M29" s="83" t="n">
        <f aca="false">+L29</f>
        <v>0.02</v>
      </c>
      <c r="N29" s="83" t="n">
        <f aca="false">+M29</f>
        <v>0.02</v>
      </c>
      <c r="O29" s="83" t="n">
        <f aca="false">+N29</f>
        <v>0.02</v>
      </c>
      <c r="P29" s="83" t="n">
        <f aca="false">+O29</f>
        <v>0.02</v>
      </c>
      <c r="Q29" s="83" t="n">
        <f aca="false">+P29</f>
        <v>0.02</v>
      </c>
      <c r="R29" s="83" t="n">
        <f aca="false">+Q29</f>
        <v>0.02</v>
      </c>
      <c r="S29" s="83" t="n">
        <f aca="false">+R29</f>
        <v>0.02</v>
      </c>
      <c r="T29" s="83" t="n">
        <f aca="false">+S29</f>
        <v>0.02</v>
      </c>
      <c r="U29" s="83" t="n">
        <f aca="false">+T29</f>
        <v>0.02</v>
      </c>
      <c r="V29" s="83" t="n">
        <f aca="false">+U29</f>
        <v>0.02</v>
      </c>
      <c r="W29" s="83" t="n">
        <f aca="false">+V29</f>
        <v>0.02</v>
      </c>
    </row>
    <row r="31" s="70" customFormat="true" ht="12.75" hidden="false" customHeight="false" outlineLevel="0" collapsed="false">
      <c r="A31" s="70" t="s">
        <v>71</v>
      </c>
      <c r="B31" s="70" t="s">
        <v>50</v>
      </c>
      <c r="D31" s="75" t="n">
        <f aca="false">+D32*(D3-D22-D38)</f>
        <v>0.760075092</v>
      </c>
      <c r="E31" s="75" t="n">
        <f aca="false">+E32*(E3-E22-E38)</f>
        <v>2.0432681678</v>
      </c>
      <c r="F31" s="75" t="n">
        <f aca="false">+F32*(F3-F22-F38)</f>
        <v>4.4718979366</v>
      </c>
      <c r="G31" s="75" t="n">
        <f aca="false">+G32*(G3-G22-G38)</f>
        <v>4.30464950628529</v>
      </c>
      <c r="H31" s="75" t="n">
        <f aca="false">+H32*(H3-H22-H38)</f>
        <v>4.39279846266342</v>
      </c>
      <c r="I31" s="75" t="n">
        <f aca="false">+I32*(I3-I22-I38)</f>
        <v>4.39279846266342</v>
      </c>
      <c r="J31" s="75" t="n">
        <f aca="false">+J32*(J3-J22-J38)</f>
        <v>4.91947246266342</v>
      </c>
      <c r="K31" s="75" t="n">
        <f aca="false">+K32*(K3-K22-K38)</f>
        <v>5.21503846266342</v>
      </c>
      <c r="L31" s="75" t="n">
        <f aca="false">+L32*(L3-L22-L38)</f>
        <v>5.52877546266342</v>
      </c>
      <c r="M31" s="75" t="n">
        <f aca="false">+M32*(M3-M22-M38)</f>
        <v>5.67915946266342</v>
      </c>
      <c r="N31" s="75" t="n">
        <f aca="false">+N32*(N3-N22-N38)</f>
        <v>5.67915946266342</v>
      </c>
      <c r="O31" s="75" t="n">
        <f aca="false">+O32*(O3-O22-O38)</f>
        <v>5.67915946266342</v>
      </c>
      <c r="P31" s="75" t="n">
        <f aca="false">+P32*(P3-P22-P38)</f>
        <v>5.67915946266342</v>
      </c>
      <c r="Q31" s="75" t="n">
        <f aca="false">+Q32*(Q3-Q22-Q38)</f>
        <v>5.67915946266342</v>
      </c>
      <c r="R31" s="75" t="n">
        <f aca="false">+R32*(R3-R22-R38)</f>
        <v>5.67915946266342</v>
      </c>
      <c r="S31" s="75" t="n">
        <f aca="false">+S32*(S3-S22-S38)</f>
        <v>5.67915946266342</v>
      </c>
      <c r="T31" s="75" t="n">
        <f aca="false">+T32*(T3-T22-T38)</f>
        <v>5.67915946266342</v>
      </c>
      <c r="U31" s="75" t="n">
        <f aca="false">+U32*(U3-U22-U38)</f>
        <v>5.67915946266342</v>
      </c>
      <c r="V31" s="75" t="n">
        <f aca="false">+V32*(V3-V22-V38)</f>
        <v>5.67915946266342</v>
      </c>
      <c r="W31" s="75" t="n">
        <f aca="false">+W32*(W3-W22-W38)</f>
        <v>5.67915946266342</v>
      </c>
    </row>
    <row r="32" s="82" customFormat="true" ht="12.75" hidden="false" customHeight="false" outlineLevel="0" collapsed="false">
      <c r="A32" s="81" t="s">
        <v>70</v>
      </c>
      <c r="D32" s="83" t="n">
        <v>0.02</v>
      </c>
      <c r="E32" s="83" t="n">
        <f aca="false">+D32</f>
        <v>0.02</v>
      </c>
      <c r="F32" s="83" t="n">
        <f aca="false">+E32</f>
        <v>0.02</v>
      </c>
      <c r="G32" s="83" t="n">
        <v>0.015</v>
      </c>
      <c r="H32" s="83" t="n">
        <f aca="false">+G32</f>
        <v>0.015</v>
      </c>
      <c r="I32" s="83" t="n">
        <f aca="false">+H32</f>
        <v>0.015</v>
      </c>
      <c r="J32" s="83" t="n">
        <f aca="false">+I32</f>
        <v>0.015</v>
      </c>
      <c r="K32" s="83" t="n">
        <f aca="false">+J32</f>
        <v>0.015</v>
      </c>
      <c r="L32" s="83" t="n">
        <f aca="false">+K32</f>
        <v>0.015</v>
      </c>
      <c r="M32" s="83" t="n">
        <f aca="false">+L32</f>
        <v>0.015</v>
      </c>
      <c r="N32" s="83" t="n">
        <f aca="false">+M32</f>
        <v>0.015</v>
      </c>
      <c r="O32" s="83" t="n">
        <f aca="false">+N32</f>
        <v>0.015</v>
      </c>
      <c r="P32" s="83" t="n">
        <f aca="false">+O32</f>
        <v>0.015</v>
      </c>
      <c r="Q32" s="83" t="n">
        <f aca="false">+P32</f>
        <v>0.015</v>
      </c>
      <c r="R32" s="83" t="n">
        <f aca="false">+Q32</f>
        <v>0.015</v>
      </c>
      <c r="S32" s="83" t="n">
        <f aca="false">+R32</f>
        <v>0.015</v>
      </c>
      <c r="T32" s="83" t="n">
        <f aca="false">+S32</f>
        <v>0.015</v>
      </c>
      <c r="U32" s="83" t="n">
        <f aca="false">+T32</f>
        <v>0.015</v>
      </c>
      <c r="V32" s="83" t="n">
        <f aca="false">+U32</f>
        <v>0.015</v>
      </c>
      <c r="W32" s="83" t="n">
        <f aca="false">+V32</f>
        <v>0.015</v>
      </c>
    </row>
    <row r="34" s="70" customFormat="true" ht="12.75" hidden="false" customHeight="false" outlineLevel="0" collapsed="false">
      <c r="A34" s="70" t="s">
        <v>72</v>
      </c>
      <c r="B34" s="70" t="s">
        <v>50</v>
      </c>
      <c r="D34" s="75" t="n">
        <f aca="false">+D3-D13-D26</f>
        <v>-16.476395584</v>
      </c>
      <c r="E34" s="75" t="n">
        <f aca="false">+E3-E13-E26</f>
        <v>-6.36175994559997</v>
      </c>
      <c r="F34" s="75" t="n">
        <f aca="false">+F3-F13-F26</f>
        <v>72.6787809568</v>
      </c>
      <c r="G34" s="75" t="n">
        <f aca="false">+G3-G13-G26</f>
        <v>150.929056747491</v>
      </c>
      <c r="H34" s="75" t="n">
        <f aca="false">+H3-H13-H26</f>
        <v>180.161467191151</v>
      </c>
      <c r="I34" s="75" t="n">
        <f aca="false">+I3-I13-I26</f>
        <v>180.161467191151</v>
      </c>
      <c r="J34" s="75" t="n">
        <f aca="false">+J3-J13-J26</f>
        <v>179.634793191151</v>
      </c>
      <c r="K34" s="75" t="n">
        <f aca="false">+K3-K13-K26</f>
        <v>179.339227191151</v>
      </c>
      <c r="L34" s="75" t="n">
        <f aca="false">+L3-L13-L26</f>
        <v>179.025490191151</v>
      </c>
      <c r="M34" s="75" t="n">
        <f aca="false">+M3-M13-M26</f>
        <v>178.875106191151</v>
      </c>
      <c r="N34" s="75" t="n">
        <f aca="false">+N3-N13-N26</f>
        <v>178.875106191151</v>
      </c>
      <c r="O34" s="75" t="n">
        <f aca="false">+O3-O13-O26</f>
        <v>178.875106191151</v>
      </c>
      <c r="P34" s="75" t="n">
        <f aca="false">+P3-P13-P26</f>
        <v>178.875106191151</v>
      </c>
      <c r="Q34" s="75" t="n">
        <f aca="false">+Q3-Q13-Q26</f>
        <v>178.875106191151</v>
      </c>
      <c r="R34" s="75" t="n">
        <f aca="false">+R3-R13-R26</f>
        <v>178.875106191151</v>
      </c>
      <c r="S34" s="75" t="n">
        <f aca="false">+S3-S13-S26</f>
        <v>178.875106191151</v>
      </c>
      <c r="T34" s="75" t="n">
        <f aca="false">+T3-T13-T26</f>
        <v>178.875106191151</v>
      </c>
      <c r="U34" s="75" t="n">
        <f aca="false">+U3-U13-U26</f>
        <v>178.875106191151</v>
      </c>
      <c r="V34" s="75" t="n">
        <f aca="false">+V3-V13-V26</f>
        <v>178.875106191151</v>
      </c>
      <c r="W34" s="75" t="n">
        <f aca="false">+W3-W13-W26</f>
        <v>178.875106191151</v>
      </c>
    </row>
    <row r="35" s="82" customFormat="true" ht="12.75" hidden="false" customHeight="false" outlineLevel="0" collapsed="false">
      <c r="A35" s="81" t="s">
        <v>73</v>
      </c>
      <c r="D35" s="84" t="n">
        <f aca="false">+D34/D3</f>
        <v>-0.379209174203907</v>
      </c>
      <c r="E35" s="84" t="n">
        <f aca="false">+E34/E3</f>
        <v>-0.0406370765797032</v>
      </c>
      <c r="F35" s="84" t="n">
        <f aca="false">+F34/F3</f>
        <v>0.23090326450018</v>
      </c>
      <c r="G35" s="84" t="n">
        <f aca="false">+G34/G3</f>
        <v>0.369175260210756</v>
      </c>
      <c r="H35" s="84" t="n">
        <f aca="false">+H34/H3</f>
        <v>0.421638570361044</v>
      </c>
      <c r="I35" s="84" t="n">
        <f aca="false">+I34/I3</f>
        <v>0.421638570361044</v>
      </c>
      <c r="J35" s="84" t="n">
        <f aca="false">+J34/J3</f>
        <v>0.42040597564549</v>
      </c>
      <c r="K35" s="84" t="n">
        <f aca="false">+K34/K3</f>
        <v>0.419714251562475</v>
      </c>
      <c r="L35" s="84" t="n">
        <f aca="false">+L34/L3</f>
        <v>0.418980001213542</v>
      </c>
      <c r="M35" s="84" t="n">
        <f aca="false">+M34/M3</f>
        <v>0.41862805195517</v>
      </c>
      <c r="N35" s="84" t="n">
        <f aca="false">+N34/N3</f>
        <v>0.41862805195517</v>
      </c>
      <c r="O35" s="84" t="n">
        <f aca="false">+O34/O3</f>
        <v>0.41862805195517</v>
      </c>
      <c r="P35" s="84" t="n">
        <f aca="false">+P34/P3</f>
        <v>0.41862805195517</v>
      </c>
      <c r="Q35" s="84" t="n">
        <f aca="false">+Q34/Q3</f>
        <v>0.41862805195517</v>
      </c>
      <c r="R35" s="84" t="n">
        <f aca="false">+R34/R3</f>
        <v>0.41862805195517</v>
      </c>
      <c r="S35" s="84" t="n">
        <f aca="false">+S34/S3</f>
        <v>0.41862805195517</v>
      </c>
      <c r="T35" s="84" t="n">
        <f aca="false">+T34/T3</f>
        <v>0.41862805195517</v>
      </c>
      <c r="U35" s="84" t="n">
        <f aca="false">+U34/U3</f>
        <v>0.41862805195517</v>
      </c>
      <c r="V35" s="84" t="n">
        <f aca="false">+V34/V3</f>
        <v>0.41862805195517</v>
      </c>
      <c r="W35" s="84" t="n">
        <f aca="false">+W34/W3</f>
        <v>0.41862805195517</v>
      </c>
    </row>
    <row r="37" s="66" customFormat="true" ht="12.75" hidden="false" customHeight="false" outlineLevel="0" collapsed="false">
      <c r="A37" s="66" t="s">
        <v>74</v>
      </c>
      <c r="B37" s="66" t="s">
        <v>50</v>
      </c>
      <c r="D37" s="67" t="n">
        <f aca="false">+D38+D39</f>
        <v>0</v>
      </c>
      <c r="E37" s="67" t="n">
        <f aca="false">+E38+E39</f>
        <v>35.1116</v>
      </c>
      <c r="F37" s="67" t="n">
        <f aca="false">+F38+F39</f>
        <v>54.816</v>
      </c>
      <c r="G37" s="67" t="n">
        <f aca="false">+G38+G39</f>
        <v>75.7318</v>
      </c>
      <c r="H37" s="67" t="n">
        <f aca="false">+H38+H39</f>
        <v>105.029316666667</v>
      </c>
      <c r="I37" s="67" t="n">
        <f aca="false">+I38+I39</f>
        <v>105.029316666667</v>
      </c>
      <c r="J37" s="67" t="n">
        <f aca="false">+J38+J39</f>
        <v>69.9177166666667</v>
      </c>
      <c r="K37" s="67" t="n">
        <f aca="false">+K38+K39</f>
        <v>50.2133166666667</v>
      </c>
      <c r="L37" s="67" t="n">
        <f aca="false">+L38+L39</f>
        <v>29.2975166666667</v>
      </c>
      <c r="M37" s="67" t="n">
        <f aca="false">+M38+M39</f>
        <v>19.2719166666667</v>
      </c>
      <c r="N37" s="67" t="n">
        <f aca="false">+N38+N39</f>
        <v>19.2719166666667</v>
      </c>
      <c r="O37" s="67" t="n">
        <f aca="false">+O38+O39</f>
        <v>19.2719166666667</v>
      </c>
      <c r="P37" s="67" t="n">
        <f aca="false">+P38+P39</f>
        <v>19.2719166666667</v>
      </c>
      <c r="Q37" s="67" t="n">
        <f aca="false">+Q38+Q39</f>
        <v>19.2719166666667</v>
      </c>
      <c r="R37" s="67" t="n">
        <f aca="false">+R38+R39</f>
        <v>19.2719166666667</v>
      </c>
      <c r="S37" s="67" t="n">
        <f aca="false">+S38+S39</f>
        <v>19.2719166666667</v>
      </c>
      <c r="T37" s="67" t="n">
        <f aca="false">+T38+T39</f>
        <v>0</v>
      </c>
      <c r="U37" s="67" t="n">
        <f aca="false">+U38+U39</f>
        <v>0</v>
      </c>
      <c r="V37" s="67" t="n">
        <f aca="false">+V38+V39</f>
        <v>0</v>
      </c>
      <c r="W37" s="67" t="n">
        <f aca="false">+W38+W39</f>
        <v>0</v>
      </c>
    </row>
    <row r="38" s="78" customFormat="true" ht="12.75" hidden="false" customHeight="false" outlineLevel="0" collapsed="false">
      <c r="A38" s="77" t="s">
        <v>75</v>
      </c>
      <c r="B38" s="78" t="s">
        <v>50</v>
      </c>
      <c r="D38" s="79" t="n">
        <f aca="false">+Capex!C9/1000</f>
        <v>0</v>
      </c>
      <c r="E38" s="79" t="n">
        <f aca="false">+Capex!D9/1000</f>
        <v>35.1116</v>
      </c>
      <c r="F38" s="79" t="n">
        <f aca="false">+Capex!E9/1000</f>
        <v>54.816</v>
      </c>
      <c r="G38" s="79" t="n">
        <f aca="false">+Capex!F9/1000</f>
        <v>75.7318</v>
      </c>
      <c r="H38" s="79" t="n">
        <f aca="false">+Capex!G9/1000</f>
        <v>85.7574</v>
      </c>
      <c r="I38" s="79" t="n">
        <f aca="false">+Capex!H9/1000</f>
        <v>85.7574</v>
      </c>
      <c r="J38" s="79" t="n">
        <f aca="false">+Capex!I9/1000</f>
        <v>50.6458</v>
      </c>
      <c r="K38" s="79" t="n">
        <f aca="false">+Capex!J9/1000</f>
        <v>30.9414</v>
      </c>
      <c r="L38" s="79" t="n">
        <f aca="false">+Capex!K9/1000</f>
        <v>10.0256</v>
      </c>
      <c r="M38" s="79" t="n">
        <f aca="false">+Capex!L9/1000</f>
        <v>0</v>
      </c>
      <c r="N38" s="79" t="n">
        <f aca="false">+Capex!M9/1000</f>
        <v>0</v>
      </c>
      <c r="O38" s="79" t="n">
        <f aca="false">+Capex!N9/1000</f>
        <v>0</v>
      </c>
      <c r="P38" s="79" t="n">
        <f aca="false">+Capex!O9/1000</f>
        <v>0</v>
      </c>
      <c r="Q38" s="79" t="n">
        <f aca="false">+Capex!P9/1000</f>
        <v>0</v>
      </c>
      <c r="R38" s="79" t="n">
        <f aca="false">+Capex!Q9/1000</f>
        <v>0</v>
      </c>
      <c r="S38" s="79" t="n">
        <f aca="false">+Capex!R9/1000</f>
        <v>0</v>
      </c>
      <c r="T38" s="79" t="n">
        <f aca="false">+Capex!S9/1000</f>
        <v>0</v>
      </c>
      <c r="U38" s="79" t="n">
        <f aca="false">+Capex!T9/1000</f>
        <v>0</v>
      </c>
      <c r="V38" s="79" t="n">
        <f aca="false">+Capex!U9/1000</f>
        <v>0</v>
      </c>
      <c r="W38" s="79" t="n">
        <f aca="false">+Capex!V9/1000</f>
        <v>0</v>
      </c>
    </row>
    <row r="39" s="78" customFormat="true" ht="12.75" hidden="false" customHeight="false" outlineLevel="0" collapsed="false">
      <c r="A39" s="77" t="s">
        <v>76</v>
      </c>
      <c r="B39" s="78" t="s">
        <v>50</v>
      </c>
      <c r="D39" s="79" t="n">
        <f aca="false">+Capex!C15/1000</f>
        <v>0</v>
      </c>
      <c r="E39" s="79" t="n">
        <f aca="false">+Capex!D15/1000</f>
        <v>0</v>
      </c>
      <c r="F39" s="79" t="n">
        <f aca="false">+Capex!E15/1000</f>
        <v>0</v>
      </c>
      <c r="G39" s="79" t="n">
        <f aca="false">+Capex!F15/1000</f>
        <v>0</v>
      </c>
      <c r="H39" s="79" t="n">
        <f aca="false">+Capex!G15/1000</f>
        <v>19.2719166666667</v>
      </c>
      <c r="I39" s="79" t="n">
        <f aca="false">+Capex!H15/1000</f>
        <v>19.2719166666667</v>
      </c>
      <c r="J39" s="79" t="n">
        <f aca="false">+Capex!I15/1000</f>
        <v>19.2719166666667</v>
      </c>
      <c r="K39" s="79" t="n">
        <f aca="false">+Capex!J15/1000</f>
        <v>19.2719166666667</v>
      </c>
      <c r="L39" s="79" t="n">
        <f aca="false">+Capex!K15/1000</f>
        <v>19.2719166666667</v>
      </c>
      <c r="M39" s="79" t="n">
        <f aca="false">+Capex!L15/1000</f>
        <v>19.2719166666667</v>
      </c>
      <c r="N39" s="79" t="n">
        <f aca="false">+Capex!M15/1000</f>
        <v>19.2719166666667</v>
      </c>
      <c r="O39" s="79" t="n">
        <f aca="false">+Capex!N15/1000</f>
        <v>19.2719166666667</v>
      </c>
      <c r="P39" s="79" t="n">
        <f aca="false">+Capex!O15/1000</f>
        <v>19.2719166666667</v>
      </c>
      <c r="Q39" s="79" t="n">
        <f aca="false">+Capex!P15/1000</f>
        <v>19.2719166666667</v>
      </c>
      <c r="R39" s="79" t="n">
        <f aca="false">+Capex!Q15/1000</f>
        <v>19.2719166666667</v>
      </c>
      <c r="S39" s="79" t="n">
        <f aca="false">+Capex!R15/1000</f>
        <v>19.2719166666667</v>
      </c>
      <c r="T39" s="79" t="n">
        <f aca="false">+Capex!S15/1000</f>
        <v>0</v>
      </c>
      <c r="U39" s="79" t="n">
        <f aca="false">+Capex!T15/1000</f>
        <v>0</v>
      </c>
      <c r="V39" s="79" t="n">
        <f aca="false">+Capex!U15/1000</f>
        <v>0</v>
      </c>
      <c r="W39" s="79" t="n">
        <f aca="false">+Capex!V15/1000</f>
        <v>0</v>
      </c>
    </row>
    <row r="40" s="78" customFormat="true" ht="12.75" hidden="false" customHeight="false" outlineLevel="0" collapsed="false">
      <c r="A40" s="77"/>
      <c r="D40" s="79"/>
      <c r="E40" s="79"/>
      <c r="F40" s="79"/>
      <c r="G40" s="79"/>
      <c r="H40" s="79"/>
      <c r="I40" s="79"/>
      <c r="J40" s="79"/>
      <c r="K40" s="79"/>
      <c r="L40" s="79"/>
      <c r="M40" s="79"/>
      <c r="N40" s="79"/>
      <c r="O40" s="79"/>
      <c r="P40" s="79"/>
      <c r="Q40" s="79"/>
      <c r="R40" s="79"/>
      <c r="S40" s="79"/>
      <c r="T40" s="79"/>
      <c r="U40" s="79"/>
      <c r="V40" s="79"/>
      <c r="W40" s="79"/>
    </row>
    <row r="41" s="85" customFormat="true" ht="12.75" hidden="false" customHeight="false" outlineLevel="0" collapsed="false">
      <c r="A41" s="85" t="s">
        <v>77</v>
      </c>
      <c r="B41" s="85" t="s">
        <v>50</v>
      </c>
      <c r="D41" s="86" t="n">
        <f aca="false">+Capex!C3/1000</f>
        <v>175.558</v>
      </c>
      <c r="E41" s="86" t="n">
        <f aca="false">+Capex!D3/1000</f>
        <v>98.522</v>
      </c>
      <c r="F41" s="86" t="n">
        <f aca="false">+Capex!E3/1000</f>
        <v>104.579</v>
      </c>
      <c r="G41" s="86" t="n">
        <f aca="false">+Capex!F3/1000</f>
        <v>50.128</v>
      </c>
      <c r="H41" s="86" t="n">
        <f aca="false">+Capex!G3/1000</f>
        <v>19.2719166666667</v>
      </c>
      <c r="I41" s="86" t="n">
        <f aca="false">+Capex!H3/1000</f>
        <v>19.2719166666667</v>
      </c>
      <c r="J41" s="86" t="n">
        <f aca="false">+Capex!I3/1000</f>
        <v>19.2719166666667</v>
      </c>
      <c r="K41" s="86" t="n">
        <f aca="false">+Capex!J3/1000</f>
        <v>19.2719166666667</v>
      </c>
      <c r="L41" s="86" t="n">
        <f aca="false">+Capex!K3/1000</f>
        <v>19.2719166666667</v>
      </c>
      <c r="M41" s="86" t="n">
        <f aca="false">+Capex!L3/1000</f>
        <v>19.2719166666667</v>
      </c>
      <c r="N41" s="86" t="n">
        <f aca="false">+Capex!M3/1000</f>
        <v>19.2719166666667</v>
      </c>
      <c r="O41" s="86" t="n">
        <f aca="false">+Capex!N3/1000</f>
        <v>19.2719166666667</v>
      </c>
      <c r="P41" s="86" t="n">
        <f aca="false">+Capex!O3/1000</f>
        <v>19.2719166666667</v>
      </c>
      <c r="Q41" s="86" t="n">
        <f aca="false">+Capex!P3/1000</f>
        <v>19.2719166666667</v>
      </c>
      <c r="R41" s="86" t="n">
        <f aca="false">+Capex!Q3/1000</f>
        <v>19.2719166666667</v>
      </c>
      <c r="S41" s="86" t="n">
        <f aca="false">+Capex!R3/1000</f>
        <v>19.2719166666667</v>
      </c>
      <c r="T41" s="86" t="n">
        <f aca="false">+Capex!S3/1000</f>
        <v>0</v>
      </c>
      <c r="U41" s="86" t="n">
        <f aca="false">+Capex!T3/1000</f>
        <v>0</v>
      </c>
      <c r="V41" s="86" t="n">
        <f aca="false">+Capex!U3/1000</f>
        <v>0</v>
      </c>
      <c r="W41" s="86" t="n">
        <f aca="false">+Capex!V3/1000</f>
        <v>0</v>
      </c>
    </row>
    <row r="42" s="78" customFormat="true" ht="12.75" hidden="false" customHeight="false" outlineLevel="0" collapsed="false">
      <c r="A42" s="77"/>
      <c r="D42" s="79"/>
      <c r="E42" s="79"/>
      <c r="F42" s="79"/>
      <c r="G42" s="79"/>
      <c r="H42" s="79"/>
      <c r="I42" s="79"/>
      <c r="J42" s="79"/>
      <c r="K42" s="79"/>
      <c r="L42" s="79"/>
      <c r="M42" s="79"/>
      <c r="N42" s="79"/>
      <c r="O42" s="79"/>
      <c r="P42" s="79"/>
      <c r="Q42" s="79"/>
      <c r="R42" s="79"/>
      <c r="S42" s="79"/>
      <c r="T42" s="79"/>
      <c r="U42" s="79"/>
      <c r="V42" s="79"/>
      <c r="W42" s="79"/>
    </row>
    <row r="43" s="70" customFormat="true" ht="12.75" hidden="false" customHeight="false" outlineLevel="0" collapsed="false">
      <c r="A43" s="70" t="s">
        <v>78</v>
      </c>
      <c r="B43" s="70" t="s">
        <v>50</v>
      </c>
      <c r="D43" s="75" t="n">
        <f aca="false">+D34-D38-D39</f>
        <v>-16.476395584</v>
      </c>
      <c r="E43" s="75" t="n">
        <f aca="false">+E34-E38-E39</f>
        <v>-41.4733599456</v>
      </c>
      <c r="F43" s="75" t="n">
        <f aca="false">+F34-F38-F39</f>
        <v>17.8627809568</v>
      </c>
      <c r="G43" s="75" t="n">
        <f aca="false">+G34-G38-G39</f>
        <v>75.1972567474912</v>
      </c>
      <c r="H43" s="75" t="n">
        <f aca="false">+H34-H38-H39</f>
        <v>75.1321505244839</v>
      </c>
      <c r="I43" s="75" t="n">
        <f aca="false">+I34-I38-I39</f>
        <v>75.1321505244839</v>
      </c>
      <c r="J43" s="75" t="n">
        <f aca="false">+J34-J38-J39</f>
        <v>109.717076524484</v>
      </c>
      <c r="K43" s="75" t="n">
        <f aca="false">+K34-K38-K39</f>
        <v>129.125910524484</v>
      </c>
      <c r="L43" s="75" t="n">
        <f aca="false">+L34-L38-L39</f>
        <v>149.727973524484</v>
      </c>
      <c r="M43" s="75" t="n">
        <f aca="false">+M34-M38-M39</f>
        <v>159.603189524484</v>
      </c>
      <c r="N43" s="75" t="n">
        <f aca="false">+N34-N38-N39</f>
        <v>159.603189524484</v>
      </c>
      <c r="O43" s="75" t="n">
        <f aca="false">+O34-O38-O39</f>
        <v>159.603189524484</v>
      </c>
      <c r="P43" s="75" t="n">
        <f aca="false">+P34-P38-P39</f>
        <v>159.603189524484</v>
      </c>
      <c r="Q43" s="75" t="n">
        <f aca="false">+Q34-Q38-Q39</f>
        <v>159.603189524484</v>
      </c>
      <c r="R43" s="75" t="n">
        <f aca="false">+R34-R38-R39</f>
        <v>159.603189524484</v>
      </c>
      <c r="S43" s="75" t="n">
        <f aca="false">+S34-S38-S39</f>
        <v>159.603189524484</v>
      </c>
      <c r="T43" s="75" t="n">
        <f aca="false">+T34-T38-T39</f>
        <v>178.875106191151</v>
      </c>
      <c r="U43" s="75" t="n">
        <f aca="false">+U34-U38-U39</f>
        <v>178.875106191151</v>
      </c>
      <c r="V43" s="75" t="n">
        <f aca="false">+V34-V38-V39</f>
        <v>178.875106191151</v>
      </c>
      <c r="W43" s="75" t="n">
        <f aca="false">+W34-W38-W39</f>
        <v>178.875106191151</v>
      </c>
    </row>
    <row r="44" s="82" customFormat="true" ht="12.75" hidden="false" customHeight="false" outlineLevel="0" collapsed="false">
      <c r="A44" s="81" t="s">
        <v>79</v>
      </c>
      <c r="D44" s="84" t="n">
        <f aca="false">+D43/D3</f>
        <v>-0.379209174203907</v>
      </c>
      <c r="E44" s="84" t="n">
        <f aca="false">+E43/E3</f>
        <v>-0.264919789262497</v>
      </c>
      <c r="F44" s="84" t="n">
        <f aca="false">+F43/F3</f>
        <v>0.0567507377212121</v>
      </c>
      <c r="G44" s="84" t="n">
        <f aca="false">+G43/G3</f>
        <v>0.183933878771501</v>
      </c>
      <c r="H44" s="84" t="n">
        <f aca="false">+H43/H3</f>
        <v>0.175834561236578</v>
      </c>
      <c r="I44" s="84" t="n">
        <f aca="false">+I43/I3</f>
        <v>0.175834561236578</v>
      </c>
      <c r="J44" s="84" t="n">
        <f aca="false">+J43/J3</f>
        <v>0.256774947557981</v>
      </c>
      <c r="K44" s="84" t="n">
        <f aca="false">+K43/K3</f>
        <v>0.302198162342595</v>
      </c>
      <c r="L44" s="84" t="n">
        <f aca="false">+L43/L3</f>
        <v>0.350413935255855</v>
      </c>
      <c r="M44" s="84" t="n">
        <f aca="false">+M43/M3</f>
        <v>0.373525269888963</v>
      </c>
      <c r="N44" s="84" t="n">
        <f aca="false">+N43/N3</f>
        <v>0.373525269888963</v>
      </c>
      <c r="O44" s="84" t="n">
        <f aca="false">+O43/O3</f>
        <v>0.373525269888963</v>
      </c>
      <c r="P44" s="84" t="n">
        <f aca="false">+P43/P3</f>
        <v>0.373525269888963</v>
      </c>
      <c r="Q44" s="84" t="n">
        <f aca="false">+Q43/Q3</f>
        <v>0.373525269888963</v>
      </c>
      <c r="R44" s="84" t="n">
        <f aca="false">+R43/R3</f>
        <v>0.373525269888963</v>
      </c>
      <c r="S44" s="84" t="n">
        <f aca="false">+S43/S3</f>
        <v>0.373525269888963</v>
      </c>
      <c r="T44" s="84" t="n">
        <f aca="false">+T43/T3</f>
        <v>0.41862805195517</v>
      </c>
      <c r="U44" s="84" t="n">
        <f aca="false">+U43/U3</f>
        <v>0.41862805195517</v>
      </c>
      <c r="V44" s="84" t="n">
        <f aca="false">+V43/V3</f>
        <v>0.41862805195517</v>
      </c>
      <c r="W44" s="84" t="n">
        <f aca="false">+W43/W3</f>
        <v>0.41862805195517</v>
      </c>
    </row>
    <row r="45" s="78" customFormat="true" ht="12.75" hidden="false" customHeight="false" outlineLevel="0" collapsed="false">
      <c r="A45" s="77"/>
      <c r="D45" s="79"/>
      <c r="E45" s="79"/>
      <c r="F45" s="79"/>
      <c r="G45" s="79"/>
      <c r="H45" s="79"/>
      <c r="I45" s="79"/>
      <c r="J45" s="79"/>
      <c r="K45" s="79"/>
      <c r="L45" s="79"/>
      <c r="M45" s="79"/>
      <c r="N45" s="79"/>
      <c r="O45" s="79"/>
      <c r="P45" s="79"/>
      <c r="Q45" s="79"/>
      <c r="R45" s="79"/>
      <c r="S45" s="79"/>
      <c r="T45" s="79"/>
      <c r="U45" s="79"/>
      <c r="V45" s="79"/>
      <c r="W45" s="79"/>
    </row>
    <row r="46" s="66" customFormat="true" ht="12.75" hidden="false" customHeight="false" outlineLevel="0" collapsed="false">
      <c r="A46" s="66" t="s">
        <v>24</v>
      </c>
      <c r="B46" s="66" t="s">
        <v>50</v>
      </c>
      <c r="D46" s="67" t="n">
        <f aca="false">+'Debt&amp;Equity'!C3/1000</f>
        <v>0</v>
      </c>
      <c r="E46" s="67" t="n">
        <f aca="false">+'Debt&amp;Equity'!D3/1000</f>
        <v>8.268715</v>
      </c>
      <c r="F46" s="67" t="n">
        <f aca="false">+'Debt&amp;Equity'!E3/1000</f>
        <v>12.8454240960635</v>
      </c>
      <c r="G46" s="67" t="n">
        <f aca="false">+'Debt&amp;Equity'!F3/1000</f>
        <v>14.7680399484875</v>
      </c>
      <c r="H46" s="67" t="n">
        <f aca="false">+'Debt&amp;Equity'!G3/1000</f>
        <v>13.412021484383</v>
      </c>
      <c r="I46" s="67" t="n">
        <f aca="false">+'Debt&amp;Equity'!H3/1000</f>
        <v>9.26966874242529</v>
      </c>
      <c r="J46" s="67" t="n">
        <f aca="false">+'Debt&amp;Equity'!I3/1000</f>
        <v>4.77521601740118</v>
      </c>
      <c r="K46" s="67" t="n">
        <f aca="false">+'Debt&amp;Equity'!J3/1000</f>
        <v>1.99705148968656</v>
      </c>
      <c r="L46" s="67" t="n">
        <f aca="false">+'Debt&amp;Equity'!K3/1000</f>
        <v>0.498278993921044</v>
      </c>
      <c r="M46" s="67" t="n">
        <f aca="false">+'Debt&amp;Equity'!L3/1000</f>
        <v>0</v>
      </c>
      <c r="N46" s="67" t="n">
        <f aca="false">+'Debt&amp;Equity'!M3/1000</f>
        <v>0</v>
      </c>
      <c r="O46" s="67" t="n">
        <f aca="false">+'Debt&amp;Equity'!N3/1000</f>
        <v>0</v>
      </c>
      <c r="P46" s="67" t="n">
        <f aca="false">+'Debt&amp;Equity'!O3/1000</f>
        <v>0</v>
      </c>
      <c r="Q46" s="67" t="n">
        <f aca="false">+'Debt&amp;Equity'!P3/1000</f>
        <v>0</v>
      </c>
      <c r="R46" s="67" t="n">
        <f aca="false">+'Debt&amp;Equity'!Q3/1000</f>
        <v>0</v>
      </c>
      <c r="S46" s="67" t="n">
        <f aca="false">+'Debt&amp;Equity'!R3/1000</f>
        <v>0</v>
      </c>
      <c r="T46" s="67" t="n">
        <f aca="false">+'Debt&amp;Equity'!S3/1000</f>
        <v>0</v>
      </c>
      <c r="U46" s="67" t="n">
        <f aca="false">+'Debt&amp;Equity'!T3/1000</f>
        <v>0</v>
      </c>
      <c r="V46" s="67" t="n">
        <f aca="false">+'Debt&amp;Equity'!U3/1000</f>
        <v>0</v>
      </c>
      <c r="W46" s="67" t="n">
        <f aca="false">+'Debt&amp;Equity'!V3/1000</f>
        <v>0</v>
      </c>
    </row>
    <row r="47" s="78" customFormat="true" ht="12.75" hidden="false" customHeight="false" outlineLevel="0" collapsed="false">
      <c r="A47" s="77"/>
      <c r="D47" s="79"/>
      <c r="E47" s="79"/>
      <c r="F47" s="79"/>
      <c r="G47" s="79"/>
      <c r="H47" s="79"/>
      <c r="I47" s="79"/>
      <c r="J47" s="79"/>
      <c r="K47" s="79"/>
      <c r="L47" s="79"/>
      <c r="M47" s="79"/>
      <c r="N47" s="79"/>
      <c r="O47" s="79"/>
      <c r="P47" s="79"/>
      <c r="Q47" s="79"/>
      <c r="R47" s="79"/>
      <c r="S47" s="79"/>
      <c r="T47" s="79"/>
      <c r="U47" s="79"/>
      <c r="V47" s="79"/>
      <c r="W47" s="79"/>
    </row>
    <row r="48" s="70" customFormat="true" ht="12.75" hidden="false" customHeight="false" outlineLevel="0" collapsed="false">
      <c r="A48" s="70" t="s">
        <v>80</v>
      </c>
      <c r="B48" s="70" t="s">
        <v>50</v>
      </c>
      <c r="D48" s="75" t="n">
        <f aca="false">+D43-D46</f>
        <v>-16.476395584</v>
      </c>
      <c r="E48" s="75" t="n">
        <f aca="false">+E43-E46</f>
        <v>-49.7420749456</v>
      </c>
      <c r="F48" s="75" t="n">
        <f aca="false">+F43-F46</f>
        <v>5.01735686073657</v>
      </c>
      <c r="G48" s="75" t="n">
        <f aca="false">+G43-G46</f>
        <v>60.4292167990037</v>
      </c>
      <c r="H48" s="75" t="n">
        <f aca="false">+H43-H46</f>
        <v>61.7201290401009</v>
      </c>
      <c r="I48" s="75" t="n">
        <f aca="false">+I43-I46</f>
        <v>65.8624817820586</v>
      </c>
      <c r="J48" s="75" t="n">
        <f aca="false">+J43-J46</f>
        <v>104.941860507083</v>
      </c>
      <c r="K48" s="75" t="n">
        <f aca="false">+K43-K46</f>
        <v>127.128859034797</v>
      </c>
      <c r="L48" s="75" t="n">
        <f aca="false">+L43-L46</f>
        <v>149.229694530563</v>
      </c>
      <c r="M48" s="75" t="n">
        <f aca="false">+M43-M46</f>
        <v>159.603189524484</v>
      </c>
      <c r="N48" s="75" t="n">
        <f aca="false">+N43-N46</f>
        <v>159.603189524484</v>
      </c>
      <c r="O48" s="75" t="n">
        <f aca="false">+O43-O46</f>
        <v>159.603189524484</v>
      </c>
      <c r="P48" s="75" t="n">
        <f aca="false">+P43-P46</f>
        <v>159.603189524484</v>
      </c>
      <c r="Q48" s="75" t="n">
        <f aca="false">+Q43-Q46</f>
        <v>159.603189524484</v>
      </c>
      <c r="R48" s="75" t="n">
        <f aca="false">+R43-R46</f>
        <v>159.603189524484</v>
      </c>
      <c r="S48" s="75" t="n">
        <f aca="false">+S43-S46</f>
        <v>159.603189524484</v>
      </c>
      <c r="T48" s="75" t="n">
        <f aca="false">+T43-T46</f>
        <v>178.875106191151</v>
      </c>
      <c r="U48" s="75" t="n">
        <f aca="false">+U43-U46</f>
        <v>178.875106191151</v>
      </c>
      <c r="V48" s="75" t="n">
        <f aca="false">+V43-V46</f>
        <v>178.875106191151</v>
      </c>
      <c r="W48" s="75" t="n">
        <f aca="false">+W43-W46</f>
        <v>178.875106191151</v>
      </c>
    </row>
    <row r="49" s="82" customFormat="true" ht="12.75" hidden="false" customHeight="false" outlineLevel="0" collapsed="false">
      <c r="A49" s="81" t="s">
        <v>81</v>
      </c>
      <c r="D49" s="84" t="n">
        <f aca="false">+D48/D3</f>
        <v>-0.379209174203907</v>
      </c>
      <c r="E49" s="84" t="n">
        <f aca="false">+E48/E3</f>
        <v>-0.317737941400278</v>
      </c>
      <c r="F49" s="84" t="n">
        <f aca="false">+F48/F3</f>
        <v>0.0159403344835279</v>
      </c>
      <c r="G49" s="84" t="n">
        <f aca="false">+G48/G3</f>
        <v>0.147810980316586</v>
      </c>
      <c r="H49" s="84" t="n">
        <f aca="false">+H48/H3</f>
        <v>0.144445909420555</v>
      </c>
      <c r="I49" s="84" t="n">
        <f aca="false">+I48/I3</f>
        <v>0.154140411331983</v>
      </c>
      <c r="J49" s="84" t="n">
        <f aca="false">+J48/J3</f>
        <v>0.245599332227285</v>
      </c>
      <c r="K49" s="84" t="n">
        <f aca="false">+K48/K3</f>
        <v>0.297524388598538</v>
      </c>
      <c r="L49" s="84" t="n">
        <f aca="false">+L48/L3</f>
        <v>0.349247794427223</v>
      </c>
      <c r="M49" s="84" t="n">
        <f aca="false">+M48/M3</f>
        <v>0.373525269888963</v>
      </c>
      <c r="N49" s="84" t="n">
        <f aca="false">+N48/N3</f>
        <v>0.373525269888963</v>
      </c>
      <c r="O49" s="84" t="n">
        <f aca="false">+O48/O3</f>
        <v>0.373525269888963</v>
      </c>
      <c r="P49" s="84" t="n">
        <f aca="false">+P48/P3</f>
        <v>0.373525269888963</v>
      </c>
      <c r="Q49" s="84" t="n">
        <f aca="false">+Q48/Q3</f>
        <v>0.373525269888963</v>
      </c>
      <c r="R49" s="84" t="n">
        <f aca="false">+R48/R3</f>
        <v>0.373525269888963</v>
      </c>
      <c r="S49" s="84" t="n">
        <f aca="false">+S48/S3</f>
        <v>0.373525269888963</v>
      </c>
      <c r="T49" s="84" t="n">
        <f aca="false">+T48/T3</f>
        <v>0.41862805195517</v>
      </c>
      <c r="U49" s="84" t="n">
        <f aca="false">+U48/U3</f>
        <v>0.41862805195517</v>
      </c>
      <c r="V49" s="84" t="n">
        <f aca="false">+V48/V3</f>
        <v>0.41862805195517</v>
      </c>
      <c r="W49" s="84" t="n">
        <f aca="false">+W48/W3</f>
        <v>0.41862805195517</v>
      </c>
    </row>
    <row r="50" s="78" customFormat="true" ht="12.75" hidden="false" customHeight="false" outlineLevel="0" collapsed="false">
      <c r="A50" s="77"/>
      <c r="D50" s="79"/>
      <c r="E50" s="79"/>
      <c r="F50" s="79"/>
      <c r="G50" s="79"/>
      <c r="H50" s="79"/>
      <c r="I50" s="79"/>
      <c r="J50" s="79"/>
      <c r="K50" s="79"/>
      <c r="L50" s="79"/>
      <c r="M50" s="79"/>
      <c r="N50" s="79"/>
      <c r="O50" s="79"/>
      <c r="P50" s="79"/>
      <c r="Q50" s="79"/>
      <c r="R50" s="79"/>
      <c r="S50" s="79"/>
      <c r="T50" s="79"/>
      <c r="U50" s="79"/>
      <c r="V50" s="79"/>
      <c r="W50" s="79"/>
    </row>
    <row r="51" s="66" customFormat="true" ht="12.75" hidden="false" customHeight="false" outlineLevel="0" collapsed="false">
      <c r="A51" s="66" t="s">
        <v>82</v>
      </c>
      <c r="B51" s="66" t="s">
        <v>50</v>
      </c>
      <c r="D51" s="67" t="n">
        <f aca="false">+IF(D48&gt;0,D52*D48,0)</f>
        <v>0</v>
      </c>
      <c r="E51" s="67" t="n">
        <f aca="false">+IF(E48&gt;0,E52*E48,0)</f>
        <v>0</v>
      </c>
      <c r="F51" s="67" t="n">
        <f aca="false">+IF(F48&gt;0,F52*F48,0)</f>
        <v>1.50520705822097</v>
      </c>
      <c r="G51" s="67" t="n">
        <f aca="false">+IF(G48&gt;0,G52*G48,0)</f>
        <v>18.1287650397011</v>
      </c>
      <c r="H51" s="67" t="n">
        <f aca="false">+IF(H48&gt;0,H52*H48,0)</f>
        <v>18.5160387120303</v>
      </c>
      <c r="I51" s="67" t="n">
        <f aca="false">+IF(I48&gt;0,I52*I48,0)</f>
        <v>19.7587445346176</v>
      </c>
      <c r="J51" s="67" t="n">
        <f aca="false">+IF(J48&gt;0,J52*J48,0)</f>
        <v>31.4825581521248</v>
      </c>
      <c r="K51" s="67" t="n">
        <f aca="false">+IF(K48&gt;0,K52*K48,0)</f>
        <v>38.1386577104392</v>
      </c>
      <c r="L51" s="67" t="n">
        <f aca="false">+IF(L48&gt;0,L52*L48,0)</f>
        <v>44.7689083591689</v>
      </c>
      <c r="M51" s="67" t="n">
        <f aca="false">+IF(M48&gt;0,M52*M48,0)</f>
        <v>47.8809568573452</v>
      </c>
      <c r="N51" s="67" t="n">
        <f aca="false">+IF(N48&gt;0,N52*N48,0)</f>
        <v>47.8809568573452</v>
      </c>
      <c r="O51" s="67" t="n">
        <f aca="false">+IF(O48&gt;0,O52*O48,0)</f>
        <v>47.8809568573452</v>
      </c>
      <c r="P51" s="67" t="n">
        <f aca="false">+IF(P48&gt;0,P52*P48,0)</f>
        <v>47.8809568573452</v>
      </c>
      <c r="Q51" s="67" t="n">
        <f aca="false">+IF(Q48&gt;0,Q52*Q48,0)</f>
        <v>47.8809568573452</v>
      </c>
      <c r="R51" s="67" t="n">
        <f aca="false">+IF(R48&gt;0,R52*R48,0)</f>
        <v>47.8809568573452</v>
      </c>
      <c r="S51" s="67" t="n">
        <f aca="false">+IF(S48&gt;0,S52*S48,0)</f>
        <v>47.8809568573452</v>
      </c>
      <c r="T51" s="67" t="n">
        <f aca="false">+IF(T48&gt;0,T52*T48,0)</f>
        <v>53.6625318573452</v>
      </c>
      <c r="U51" s="67" t="n">
        <f aca="false">+IF(U48&gt;0,U52*U48,0)</f>
        <v>53.6625318573452</v>
      </c>
      <c r="V51" s="67" t="n">
        <f aca="false">+IF(V48&gt;0,V52*V48,0)</f>
        <v>53.6625318573452</v>
      </c>
      <c r="W51" s="67" t="n">
        <f aca="false">+IF(W48&gt;0,W52*W48,0)</f>
        <v>53.6625318573452</v>
      </c>
    </row>
    <row r="52" s="82" customFormat="true" ht="12.75" hidden="false" customHeight="false" outlineLevel="0" collapsed="false">
      <c r="A52" s="81" t="s">
        <v>83</v>
      </c>
      <c r="D52" s="84" t="n">
        <v>0.3</v>
      </c>
      <c r="E52" s="84" t="n">
        <f aca="false">+D52</f>
        <v>0.3</v>
      </c>
      <c r="F52" s="84" t="n">
        <f aca="false">+E52</f>
        <v>0.3</v>
      </c>
      <c r="G52" s="84" t="n">
        <f aca="false">+F52</f>
        <v>0.3</v>
      </c>
      <c r="H52" s="84" t="n">
        <f aca="false">+G52</f>
        <v>0.3</v>
      </c>
      <c r="I52" s="84" t="n">
        <f aca="false">+H52</f>
        <v>0.3</v>
      </c>
      <c r="J52" s="84" t="n">
        <f aca="false">+I52</f>
        <v>0.3</v>
      </c>
      <c r="K52" s="84" t="n">
        <f aca="false">+J52</f>
        <v>0.3</v>
      </c>
      <c r="L52" s="84" t="n">
        <f aca="false">+K52</f>
        <v>0.3</v>
      </c>
      <c r="M52" s="84" t="n">
        <f aca="false">+L52</f>
        <v>0.3</v>
      </c>
      <c r="N52" s="84" t="n">
        <f aca="false">+M52</f>
        <v>0.3</v>
      </c>
      <c r="O52" s="84" t="n">
        <f aca="false">+N52</f>
        <v>0.3</v>
      </c>
      <c r="P52" s="84" t="n">
        <f aca="false">+O52</f>
        <v>0.3</v>
      </c>
      <c r="Q52" s="84" t="n">
        <f aca="false">+P52</f>
        <v>0.3</v>
      </c>
      <c r="R52" s="84" t="n">
        <f aca="false">+Q52</f>
        <v>0.3</v>
      </c>
      <c r="S52" s="84" t="n">
        <f aca="false">+R52</f>
        <v>0.3</v>
      </c>
      <c r="T52" s="84" t="n">
        <f aca="false">+S52</f>
        <v>0.3</v>
      </c>
      <c r="U52" s="84" t="n">
        <f aca="false">+T52</f>
        <v>0.3</v>
      </c>
      <c r="V52" s="84" t="n">
        <f aca="false">+U52</f>
        <v>0.3</v>
      </c>
      <c r="W52" s="84" t="n">
        <f aca="false">+V52</f>
        <v>0.3</v>
      </c>
    </row>
    <row r="53" s="82" customFormat="true" ht="12.75" hidden="false" customHeight="false" outlineLevel="0" collapsed="false">
      <c r="A53" s="81"/>
      <c r="D53" s="84"/>
      <c r="E53" s="84"/>
      <c r="F53" s="84"/>
      <c r="G53" s="84"/>
      <c r="H53" s="84"/>
      <c r="I53" s="84"/>
      <c r="J53" s="84"/>
      <c r="K53" s="84"/>
      <c r="L53" s="84"/>
      <c r="M53" s="84"/>
      <c r="N53" s="84"/>
      <c r="O53" s="84"/>
      <c r="P53" s="84"/>
      <c r="Q53" s="84"/>
      <c r="R53" s="84"/>
      <c r="S53" s="84"/>
      <c r="T53" s="84"/>
      <c r="U53" s="84"/>
      <c r="V53" s="84"/>
      <c r="W53" s="84"/>
    </row>
    <row r="54" s="66" customFormat="true" ht="12.75" hidden="false" customHeight="false" outlineLevel="0" collapsed="false">
      <c r="A54" s="66" t="s">
        <v>84</v>
      </c>
      <c r="B54" s="66" t="s">
        <v>50</v>
      </c>
      <c r="D54" s="67" t="n">
        <f aca="false">+D48-D51</f>
        <v>-16.476395584</v>
      </c>
      <c r="E54" s="67" t="n">
        <f aca="false">+E48-E51</f>
        <v>-49.7420749456</v>
      </c>
      <c r="F54" s="67" t="n">
        <f aca="false">+F48-F51</f>
        <v>3.5121498025156</v>
      </c>
      <c r="G54" s="67" t="n">
        <f aca="false">+G48-G51</f>
        <v>42.3004517593026</v>
      </c>
      <c r="H54" s="67" t="n">
        <f aca="false">+H48-H51</f>
        <v>43.2040903280706</v>
      </c>
      <c r="I54" s="67" t="n">
        <f aca="false">+I48-I51</f>
        <v>46.103737247441</v>
      </c>
      <c r="J54" s="67" t="n">
        <f aca="false">+J48-J51</f>
        <v>73.4593023549579</v>
      </c>
      <c r="K54" s="67" t="n">
        <f aca="false">+K48-K51</f>
        <v>88.9902013243581</v>
      </c>
      <c r="L54" s="67" t="n">
        <f aca="false">+L48-L51</f>
        <v>104.460786171394</v>
      </c>
      <c r="M54" s="67" t="n">
        <f aca="false">+M48-M51</f>
        <v>111.722232667139</v>
      </c>
      <c r="N54" s="67" t="n">
        <f aca="false">+N48-N51</f>
        <v>111.722232667139</v>
      </c>
      <c r="O54" s="67" t="n">
        <f aca="false">+O48-O51</f>
        <v>111.722232667139</v>
      </c>
      <c r="P54" s="67" t="n">
        <f aca="false">+P48-P51</f>
        <v>111.722232667139</v>
      </c>
      <c r="Q54" s="67" t="n">
        <f aca="false">+Q48-Q51</f>
        <v>111.722232667139</v>
      </c>
      <c r="R54" s="67" t="n">
        <f aca="false">+R48-R51</f>
        <v>111.722232667139</v>
      </c>
      <c r="S54" s="67" t="n">
        <f aca="false">+S48-S51</f>
        <v>111.722232667139</v>
      </c>
      <c r="T54" s="67" t="n">
        <f aca="false">+T48-T51</f>
        <v>125.212574333805</v>
      </c>
      <c r="U54" s="67" t="n">
        <f aca="false">+U48-U51</f>
        <v>125.212574333805</v>
      </c>
      <c r="V54" s="67" t="n">
        <f aca="false">+V48-V51</f>
        <v>125.212574333805</v>
      </c>
      <c r="W54" s="67" t="n">
        <f aca="false">+W48-W51</f>
        <v>125.212574333805</v>
      </c>
    </row>
    <row r="55" s="82" customFormat="true" ht="12.75" hidden="false" customHeight="false" outlineLevel="0" collapsed="false">
      <c r="A55" s="81" t="s">
        <v>85</v>
      </c>
      <c r="D55" s="84" t="n">
        <f aca="false">+D54/D3</f>
        <v>-0.379209174203907</v>
      </c>
      <c r="E55" s="84" t="n">
        <f aca="false">+E54/E3</f>
        <v>-0.317737941400278</v>
      </c>
      <c r="F55" s="84" t="n">
        <f aca="false">+F54/F3</f>
        <v>0.0111582341384695</v>
      </c>
      <c r="G55" s="84" t="n">
        <f aca="false">+G54/G3</f>
        <v>0.103467686221611</v>
      </c>
      <c r="H55" s="84" t="n">
        <f aca="false">+H54/H3</f>
        <v>0.101112136594389</v>
      </c>
      <c r="I55" s="84" t="n">
        <f aca="false">+I54/I3</f>
        <v>0.107898287932388</v>
      </c>
      <c r="J55" s="84" t="n">
        <f aca="false">+J54/J3</f>
        <v>0.171919532559099</v>
      </c>
      <c r="K55" s="84" t="n">
        <f aca="false">+K54/K3</f>
        <v>0.208267072018977</v>
      </c>
      <c r="L55" s="84" t="n">
        <f aca="false">+L54/L3</f>
        <v>0.244473456099056</v>
      </c>
      <c r="M55" s="84" t="n">
        <f aca="false">+M54/M3</f>
        <v>0.261467688922274</v>
      </c>
      <c r="N55" s="84" t="n">
        <f aca="false">+N54/N3</f>
        <v>0.261467688922274</v>
      </c>
      <c r="O55" s="84" t="n">
        <f aca="false">+O54/O3</f>
        <v>0.261467688922274</v>
      </c>
      <c r="P55" s="84" t="n">
        <f aca="false">+P54/P3</f>
        <v>0.261467688922274</v>
      </c>
      <c r="Q55" s="84" t="n">
        <f aca="false">+Q54/Q3</f>
        <v>0.261467688922274</v>
      </c>
      <c r="R55" s="84" t="n">
        <f aca="false">+R54/R3</f>
        <v>0.261467688922274</v>
      </c>
      <c r="S55" s="84" t="n">
        <f aca="false">+S54/S3</f>
        <v>0.261467688922274</v>
      </c>
      <c r="T55" s="84" t="n">
        <f aca="false">+T54/T3</f>
        <v>0.293039636368619</v>
      </c>
      <c r="U55" s="84" t="n">
        <f aca="false">+U54/U3</f>
        <v>0.293039636368619</v>
      </c>
      <c r="V55" s="84" t="n">
        <f aca="false">+V54/V3</f>
        <v>0.293039636368619</v>
      </c>
      <c r="W55" s="84" t="n">
        <f aca="false">+W54/W3</f>
        <v>0.293039636368619</v>
      </c>
    </row>
    <row r="56" s="82" customFormat="true" ht="12.75" hidden="false" customHeight="false" outlineLevel="0" collapsed="false">
      <c r="A56" s="81"/>
      <c r="D56" s="84"/>
      <c r="E56" s="84"/>
      <c r="F56" s="84"/>
      <c r="G56" s="84"/>
      <c r="H56" s="84"/>
      <c r="I56" s="84"/>
      <c r="J56" s="84"/>
      <c r="K56" s="84"/>
      <c r="L56" s="84"/>
      <c r="M56" s="84"/>
      <c r="N56" s="84"/>
      <c r="O56" s="84"/>
      <c r="P56" s="84"/>
      <c r="Q56" s="84"/>
      <c r="R56" s="84"/>
      <c r="S56" s="84"/>
      <c r="T56" s="84"/>
      <c r="U56" s="84"/>
      <c r="V56" s="84"/>
      <c r="W56" s="84"/>
    </row>
    <row r="57" s="87" customFormat="true" ht="12.75" hidden="false" customHeight="false" outlineLevel="0" collapsed="false">
      <c r="A57" s="87" t="s">
        <v>86</v>
      </c>
      <c r="B57" s="87" t="s">
        <v>50</v>
      </c>
      <c r="C57" s="88" t="n">
        <f aca="false">NPV('Effect Tax vs. NPV'!B5,D57:W57)</f>
        <v>320.8895709375</v>
      </c>
      <c r="D57" s="89" t="n">
        <f aca="false">D34-D41-D51</f>
        <v>-192.034395584</v>
      </c>
      <c r="E57" s="89" t="n">
        <f aca="false">E34-E41-E51</f>
        <v>-104.8837599456</v>
      </c>
      <c r="F57" s="89" t="n">
        <f aca="false">F34-F41-F51</f>
        <v>-33.4054261014209</v>
      </c>
      <c r="G57" s="89" t="n">
        <f aca="false">G34-G41-G51</f>
        <v>82.6722917077901</v>
      </c>
      <c r="H57" s="89" t="n">
        <f aca="false">H34-H41-H51</f>
        <v>142.373511812454</v>
      </c>
      <c r="I57" s="89" t="n">
        <f aca="false">I34-I41-I51</f>
        <v>141.130805989866</v>
      </c>
      <c r="J57" s="89" t="n">
        <f aca="false">J34-J41-J51</f>
        <v>128.880318372359</v>
      </c>
      <c r="K57" s="89" t="n">
        <f aca="false">K34-K41-K51</f>
        <v>121.928652814045</v>
      </c>
      <c r="L57" s="89" t="n">
        <f aca="false">L34-L41-L51</f>
        <v>114.984665165315</v>
      </c>
      <c r="M57" s="89" t="n">
        <f aca="false">M34-M41-M51</f>
        <v>111.722232667139</v>
      </c>
      <c r="N57" s="89" t="n">
        <f aca="false">N34-N41-N51</f>
        <v>111.722232667139</v>
      </c>
      <c r="O57" s="89" t="n">
        <f aca="false">O34-O41-O51</f>
        <v>111.722232667139</v>
      </c>
      <c r="P57" s="89" t="n">
        <f aca="false">P34-P41-P51</f>
        <v>111.722232667139</v>
      </c>
      <c r="Q57" s="89" t="n">
        <f aca="false">Q34-Q41-Q51</f>
        <v>111.722232667139</v>
      </c>
      <c r="R57" s="89" t="n">
        <f aca="false">R34-R41-R51</f>
        <v>111.722232667139</v>
      </c>
      <c r="S57" s="89" t="n">
        <f aca="false">S34-S41-S51</f>
        <v>111.722232667139</v>
      </c>
      <c r="T57" s="89" t="n">
        <f aca="false">T34-T41-T51</f>
        <v>125.212574333805</v>
      </c>
      <c r="U57" s="89" t="n">
        <f aca="false">U34-U41-U51</f>
        <v>125.212574333805</v>
      </c>
      <c r="V57" s="89" t="n">
        <f aca="false">V34-V41-V51</f>
        <v>125.212574333805</v>
      </c>
      <c r="W57" s="89" t="n">
        <f aca="false">W34-W41-W51</f>
        <v>125.212574333805</v>
      </c>
    </row>
    <row r="58" s="82" customFormat="true" ht="12.75" hidden="false" customHeight="false" outlineLevel="0" collapsed="false">
      <c r="A58" s="69" t="s">
        <v>87</v>
      </c>
      <c r="C58" s="90" t="n">
        <f aca="false">IRR(D57:W57)</f>
        <v>0.248562970215837</v>
      </c>
      <c r="D58" s="84"/>
      <c r="E58" s="84"/>
      <c r="F58" s="84"/>
      <c r="G58" s="84"/>
      <c r="H58" s="84"/>
      <c r="I58" s="84"/>
      <c r="J58" s="84"/>
      <c r="K58" s="84"/>
      <c r="L58" s="84"/>
      <c r="M58" s="84"/>
      <c r="N58" s="84"/>
      <c r="O58" s="84"/>
      <c r="P58" s="84"/>
      <c r="Q58" s="84"/>
      <c r="R58" s="84"/>
      <c r="S58" s="84"/>
      <c r="T58" s="84"/>
      <c r="U58" s="84"/>
      <c r="V58" s="84"/>
      <c r="W58" s="84"/>
    </row>
    <row r="59" s="82" customFormat="true" ht="12.75" hidden="false" customHeight="false" outlineLevel="0" collapsed="false">
      <c r="A59" s="81"/>
      <c r="D59" s="84"/>
      <c r="E59" s="84"/>
      <c r="F59" s="84"/>
      <c r="G59" s="84"/>
      <c r="H59" s="84"/>
      <c r="I59" s="84"/>
      <c r="J59" s="84"/>
      <c r="K59" s="84"/>
      <c r="L59" s="84"/>
      <c r="M59" s="84"/>
      <c r="N59" s="84"/>
      <c r="O59" s="84"/>
      <c r="P59" s="84"/>
      <c r="Q59" s="84"/>
      <c r="R59" s="84"/>
      <c r="S59" s="84"/>
      <c r="T59" s="84"/>
      <c r="U59" s="84"/>
      <c r="V59" s="84"/>
      <c r="W59" s="84"/>
    </row>
    <row r="60" s="87" customFormat="true" ht="12.75" hidden="false" customHeight="false" outlineLevel="0" collapsed="false">
      <c r="A60" s="87" t="s">
        <v>88</v>
      </c>
      <c r="B60" s="87" t="s">
        <v>50</v>
      </c>
      <c r="C60" s="88" t="n">
        <f aca="false">NPV('Effect Tax vs. NPV'!$B$5,D60:W60)</f>
        <v>274.724334675885</v>
      </c>
      <c r="D60" s="89" t="n">
        <f aca="false">+D61+D62+D63+D64</f>
        <v>3.935550184</v>
      </c>
      <c r="E60" s="89" t="n">
        <f aca="false">+E61+E62+E63+E64</f>
        <v>7.2041683356</v>
      </c>
      <c r="F60" s="89" t="n">
        <f aca="false">+F61+F62+F63+F64</f>
        <v>13.960722931421</v>
      </c>
      <c r="G60" s="89" t="n">
        <f aca="false">+G61+G62+G63+G64</f>
        <v>32.1029832210335</v>
      </c>
      <c r="H60" s="89" t="n">
        <f aca="false">+H61+H62+H63+H64</f>
        <v>32.8964497915783</v>
      </c>
      <c r="I60" s="89" t="n">
        <f aca="false">+I61+I62+I63+I64</f>
        <v>33.0953556141656</v>
      </c>
      <c r="J60" s="89" t="n">
        <f aca="false">+J61+J62+J63+J64</f>
        <v>45.3458432316728</v>
      </c>
      <c r="K60" s="89" t="n">
        <f aca="false">+K61+K62+K63+K64</f>
        <v>52.2975087899872</v>
      </c>
      <c r="L60" s="89" t="n">
        <f aca="false">+L61+L62+L63+L64</f>
        <v>59.2414964387168</v>
      </c>
      <c r="M60" s="89" t="n">
        <f aca="false">+M61+M62+M63+M64</f>
        <v>62.5039289368931</v>
      </c>
      <c r="N60" s="89" t="n">
        <f aca="false">+N61+N62+N63+N64</f>
        <v>62.5039289368931</v>
      </c>
      <c r="O60" s="89" t="n">
        <f aca="false">+O61+O62+O63+O64</f>
        <v>62.5039289368931</v>
      </c>
      <c r="P60" s="89" t="n">
        <f aca="false">+P61+P62+P63+P64</f>
        <v>62.5039289368931</v>
      </c>
      <c r="Q60" s="89" t="n">
        <f aca="false">+Q61+Q62+Q63+Q64</f>
        <v>62.5039289368931</v>
      </c>
      <c r="R60" s="89" t="n">
        <f aca="false">+R61+R62+R63+R64</f>
        <v>62.5039289368931</v>
      </c>
      <c r="S60" s="89" t="n">
        <f aca="false">+S61+S62+S63+S64</f>
        <v>62.5039289368931</v>
      </c>
      <c r="T60" s="89" t="n">
        <f aca="false">+T61+T62+T63+T64</f>
        <v>68.2855039368932</v>
      </c>
      <c r="U60" s="89" t="n">
        <f aca="false">+U61+U62+U63+U64</f>
        <v>68.2855039368932</v>
      </c>
      <c r="V60" s="89" t="n">
        <f aca="false">+V61+V62+V63+V64</f>
        <v>68.2855039368932</v>
      </c>
      <c r="W60" s="89" t="n">
        <f aca="false">+W61+W62+W63+W64</f>
        <v>68.2855039368932</v>
      </c>
    </row>
    <row r="61" s="78" customFormat="true" ht="12.75" hidden="false" customHeight="false" outlineLevel="0" collapsed="false">
      <c r="A61" s="77" t="s">
        <v>40</v>
      </c>
      <c r="B61" s="78" t="s">
        <v>50</v>
      </c>
      <c r="D61" s="79" t="n">
        <f aca="false">+D95</f>
        <v>0.760075092</v>
      </c>
      <c r="E61" s="79" t="n">
        <f aca="false">+E95</f>
        <v>2.7455001678</v>
      </c>
      <c r="F61" s="79" t="n">
        <f aca="false">+F95</f>
        <v>5.5682179366</v>
      </c>
      <c r="G61" s="79" t="n">
        <f aca="false">+G95</f>
        <v>7.25416867504706</v>
      </c>
      <c r="H61" s="79" t="n">
        <f aca="false">+H95</f>
        <v>7.57221261688456</v>
      </c>
      <c r="I61" s="79" t="n">
        <f aca="false">+I95</f>
        <v>7.57221261688456</v>
      </c>
      <c r="J61" s="79" t="n">
        <f aca="false">+J95</f>
        <v>7.57221261688456</v>
      </c>
      <c r="K61" s="79" t="n">
        <f aca="false">+K95</f>
        <v>7.57221261688456</v>
      </c>
      <c r="L61" s="79" t="n">
        <f aca="false">+L95</f>
        <v>7.57221261688456</v>
      </c>
      <c r="M61" s="79" t="n">
        <f aca="false">+M95</f>
        <v>7.57221261688456</v>
      </c>
      <c r="N61" s="79" t="n">
        <f aca="false">+N95</f>
        <v>7.57221261688456</v>
      </c>
      <c r="O61" s="79" t="n">
        <f aca="false">+O95</f>
        <v>7.57221261688456</v>
      </c>
      <c r="P61" s="79" t="n">
        <f aca="false">+P95</f>
        <v>7.57221261688456</v>
      </c>
      <c r="Q61" s="79" t="n">
        <f aca="false">+Q95</f>
        <v>7.57221261688456</v>
      </c>
      <c r="R61" s="79" t="n">
        <f aca="false">+R95</f>
        <v>7.57221261688456</v>
      </c>
      <c r="S61" s="79" t="n">
        <f aca="false">+S95</f>
        <v>7.57221261688456</v>
      </c>
      <c r="T61" s="79" t="n">
        <f aca="false">+T95</f>
        <v>7.57221261688456</v>
      </c>
      <c r="U61" s="79" t="n">
        <f aca="false">+U95</f>
        <v>7.57221261688456</v>
      </c>
      <c r="V61" s="79" t="n">
        <f aca="false">+V95</f>
        <v>7.57221261688456</v>
      </c>
      <c r="W61" s="79" t="n">
        <f aca="false">+W95</f>
        <v>7.57221261688456</v>
      </c>
    </row>
    <row r="62" s="78" customFormat="true" ht="12.75" hidden="false" customHeight="false" outlineLevel="0" collapsed="false">
      <c r="A62" s="77" t="s">
        <v>89</v>
      </c>
      <c r="B62" s="78" t="s">
        <v>50</v>
      </c>
      <c r="D62" s="79" t="n">
        <f aca="false">+D92</f>
        <v>0.760075092</v>
      </c>
      <c r="E62" s="79" t="n">
        <f aca="false">+E92</f>
        <v>2.0432681678</v>
      </c>
      <c r="F62" s="79" t="n">
        <f aca="false">+F92</f>
        <v>4.4718979366</v>
      </c>
      <c r="G62" s="79" t="n">
        <f aca="false">+G92</f>
        <v>4.30464950628529</v>
      </c>
      <c r="H62" s="79" t="n">
        <f aca="false">+H92</f>
        <v>4.39279846266342</v>
      </c>
      <c r="I62" s="79" t="n">
        <f aca="false">+I92</f>
        <v>4.39279846266342</v>
      </c>
      <c r="J62" s="79" t="n">
        <f aca="false">+J92</f>
        <v>4.91947246266342</v>
      </c>
      <c r="K62" s="79" t="n">
        <f aca="false">+K92</f>
        <v>5.21503846266342</v>
      </c>
      <c r="L62" s="79" t="n">
        <f aca="false">+L92</f>
        <v>5.52877546266342</v>
      </c>
      <c r="M62" s="79" t="n">
        <f aca="false">+M92</f>
        <v>5.67915946266342</v>
      </c>
      <c r="N62" s="79" t="n">
        <f aca="false">+N92</f>
        <v>5.67915946266342</v>
      </c>
      <c r="O62" s="79" t="n">
        <f aca="false">+O92</f>
        <v>5.67915946266342</v>
      </c>
      <c r="P62" s="79" t="n">
        <f aca="false">+P92</f>
        <v>5.67915946266342</v>
      </c>
      <c r="Q62" s="79" t="n">
        <f aca="false">+Q92</f>
        <v>5.67915946266342</v>
      </c>
      <c r="R62" s="79" t="n">
        <f aca="false">+R92</f>
        <v>5.67915946266342</v>
      </c>
      <c r="S62" s="79" t="n">
        <f aca="false">+S92</f>
        <v>5.67915946266342</v>
      </c>
      <c r="T62" s="79" t="n">
        <f aca="false">+T92</f>
        <v>5.67915946266342</v>
      </c>
      <c r="U62" s="79" t="n">
        <f aca="false">+U92</f>
        <v>5.67915946266342</v>
      </c>
      <c r="V62" s="79" t="n">
        <f aca="false">+V92</f>
        <v>5.67915946266342</v>
      </c>
      <c r="W62" s="79" t="n">
        <f aca="false">+W92</f>
        <v>5.67915946266342</v>
      </c>
    </row>
    <row r="63" s="78" customFormat="true" ht="12.75" hidden="false" customHeight="false" outlineLevel="0" collapsed="false">
      <c r="A63" s="77" t="s">
        <v>82</v>
      </c>
      <c r="B63" s="78" t="s">
        <v>50</v>
      </c>
      <c r="D63" s="79" t="n">
        <f aca="false">+D51</f>
        <v>0</v>
      </c>
      <c r="E63" s="79" t="n">
        <f aca="false">+E51</f>
        <v>0</v>
      </c>
      <c r="F63" s="79" t="n">
        <f aca="false">+F51</f>
        <v>1.50520705822097</v>
      </c>
      <c r="G63" s="79" t="n">
        <f aca="false">+G51</f>
        <v>18.1287650397011</v>
      </c>
      <c r="H63" s="79" t="n">
        <f aca="false">+H51</f>
        <v>18.5160387120303</v>
      </c>
      <c r="I63" s="79" t="n">
        <f aca="false">+I51</f>
        <v>19.7587445346176</v>
      </c>
      <c r="J63" s="79" t="n">
        <f aca="false">+J51</f>
        <v>31.4825581521248</v>
      </c>
      <c r="K63" s="79" t="n">
        <f aca="false">+K51</f>
        <v>38.1386577104392</v>
      </c>
      <c r="L63" s="79" t="n">
        <f aca="false">+L51</f>
        <v>44.7689083591689</v>
      </c>
      <c r="M63" s="79" t="n">
        <f aca="false">+M51</f>
        <v>47.8809568573452</v>
      </c>
      <c r="N63" s="79" t="n">
        <f aca="false">+N51</f>
        <v>47.8809568573452</v>
      </c>
      <c r="O63" s="79" t="n">
        <f aca="false">+O51</f>
        <v>47.8809568573452</v>
      </c>
      <c r="P63" s="79" t="n">
        <f aca="false">+P51</f>
        <v>47.8809568573452</v>
      </c>
      <c r="Q63" s="79" t="n">
        <f aca="false">+Q51</f>
        <v>47.8809568573452</v>
      </c>
      <c r="R63" s="79" t="n">
        <f aca="false">+R51</f>
        <v>47.8809568573452</v>
      </c>
      <c r="S63" s="79" t="n">
        <f aca="false">+S51</f>
        <v>47.8809568573452</v>
      </c>
      <c r="T63" s="79" t="n">
        <f aca="false">+T51</f>
        <v>53.6625318573452</v>
      </c>
      <c r="U63" s="79" t="n">
        <f aca="false">+U51</f>
        <v>53.6625318573452</v>
      </c>
      <c r="V63" s="79" t="n">
        <f aca="false">+V51</f>
        <v>53.6625318573452</v>
      </c>
      <c r="W63" s="79" t="n">
        <f aca="false">+W51</f>
        <v>53.6625318573452</v>
      </c>
    </row>
    <row r="64" s="78" customFormat="true" ht="12.75" hidden="false" customHeight="false" outlineLevel="0" collapsed="false">
      <c r="A64" s="77" t="s">
        <v>90</v>
      </c>
      <c r="B64" s="78" t="s">
        <v>50</v>
      </c>
      <c r="D64" s="79" t="n">
        <f aca="false">+'Royalties and Taxes'!C7/1000</f>
        <v>2.4154</v>
      </c>
      <c r="E64" s="79" t="n">
        <f aca="false">+'Royalties and Taxes'!D7/1000</f>
        <v>2.4154</v>
      </c>
      <c r="F64" s="79" t="n">
        <f aca="false">+'Royalties and Taxes'!E7/1000</f>
        <v>2.4154</v>
      </c>
      <c r="G64" s="79" t="n">
        <f aca="false">+'Royalties and Taxes'!F7/1000</f>
        <v>2.4154</v>
      </c>
      <c r="H64" s="79" t="n">
        <f aca="false">+'Royalties and Taxes'!G7/1000</f>
        <v>2.4154</v>
      </c>
      <c r="I64" s="79" t="n">
        <f aca="false">+'Royalties and Taxes'!H7/1000</f>
        <v>1.3716</v>
      </c>
      <c r="J64" s="79" t="n">
        <f aca="false">+'Royalties and Taxes'!I7/1000</f>
        <v>1.3716</v>
      </c>
      <c r="K64" s="79" t="n">
        <f aca="false">+'Royalties and Taxes'!J7/1000</f>
        <v>1.3716</v>
      </c>
      <c r="L64" s="79" t="n">
        <f aca="false">+'Royalties and Taxes'!K7/1000</f>
        <v>1.3716</v>
      </c>
      <c r="M64" s="79" t="n">
        <f aca="false">+'Royalties and Taxes'!L7/1000</f>
        <v>1.3716</v>
      </c>
      <c r="N64" s="79" t="n">
        <f aca="false">+'Royalties and Taxes'!M7/1000</f>
        <v>1.3716</v>
      </c>
      <c r="O64" s="79" t="n">
        <f aca="false">+'Royalties and Taxes'!N7/1000</f>
        <v>1.3716</v>
      </c>
      <c r="P64" s="79" t="n">
        <f aca="false">+'Royalties and Taxes'!O7/1000</f>
        <v>1.3716</v>
      </c>
      <c r="Q64" s="79" t="n">
        <f aca="false">+'Royalties and Taxes'!P7/1000</f>
        <v>1.3716</v>
      </c>
      <c r="R64" s="79" t="n">
        <f aca="false">+'Royalties and Taxes'!Q7/1000</f>
        <v>1.3716</v>
      </c>
      <c r="S64" s="79" t="n">
        <f aca="false">+'Royalties and Taxes'!R7/1000</f>
        <v>1.3716</v>
      </c>
      <c r="T64" s="79" t="n">
        <f aca="false">+'Royalties and Taxes'!S7/1000</f>
        <v>1.3716</v>
      </c>
      <c r="U64" s="79" t="n">
        <f aca="false">+'Royalties and Taxes'!T7/1000</f>
        <v>1.3716</v>
      </c>
      <c r="V64" s="79" t="n">
        <f aca="false">+'Royalties and Taxes'!U7/1000</f>
        <v>1.3716</v>
      </c>
      <c r="W64" s="79" t="n">
        <f aca="false">+'Royalties and Taxes'!V7/1000</f>
        <v>1.3716</v>
      </c>
    </row>
    <row r="65" s="82" customFormat="true" ht="12.75" hidden="false" customHeight="false" outlineLevel="0" collapsed="false">
      <c r="A65" s="81"/>
      <c r="D65" s="84"/>
      <c r="E65" s="84"/>
      <c r="F65" s="84"/>
      <c r="G65" s="84"/>
      <c r="H65" s="84"/>
      <c r="I65" s="84"/>
      <c r="J65" s="84"/>
      <c r="K65" s="84"/>
      <c r="L65" s="84"/>
      <c r="M65" s="84"/>
      <c r="N65" s="84"/>
      <c r="O65" s="84"/>
      <c r="P65" s="84"/>
      <c r="Q65" s="84"/>
      <c r="R65" s="84"/>
      <c r="S65" s="84"/>
      <c r="T65" s="84"/>
      <c r="U65" s="84"/>
      <c r="V65" s="84"/>
      <c r="W65" s="84"/>
    </row>
    <row r="66" s="87" customFormat="true" ht="12.75" hidden="false" customHeight="false" outlineLevel="0" collapsed="false">
      <c r="A66" s="87" t="s">
        <v>91</v>
      </c>
      <c r="B66" s="87" t="s">
        <v>50</v>
      </c>
      <c r="C66" s="88" t="n">
        <f aca="false">NPV('Effect Tax vs. NPV'!$B$5,D66:W66)</f>
        <v>595.613905613385</v>
      </c>
      <c r="D66" s="89" t="n">
        <f aca="false">+D57+D60</f>
        <v>-188.0988454</v>
      </c>
      <c r="E66" s="89" t="n">
        <f aca="false">+E57+E60</f>
        <v>-97.67959161</v>
      </c>
      <c r="F66" s="89" t="n">
        <f aca="false">+F57+F60</f>
        <v>-19.44470317</v>
      </c>
      <c r="G66" s="89" t="n">
        <f aca="false">+G57+G60</f>
        <v>114.775274928824</v>
      </c>
      <c r="H66" s="89" t="n">
        <f aca="false">+H57+H60</f>
        <v>175.269961604032</v>
      </c>
      <c r="I66" s="89" t="n">
        <f aca="false">+I57+I60</f>
        <v>174.226161604032</v>
      </c>
      <c r="J66" s="89" t="n">
        <f aca="false">+J57+J60</f>
        <v>174.226161604032</v>
      </c>
      <c r="K66" s="89" t="n">
        <f aca="false">+K57+K60</f>
        <v>174.226161604032</v>
      </c>
      <c r="L66" s="89" t="n">
        <f aca="false">+L57+L60</f>
        <v>174.226161604032</v>
      </c>
      <c r="M66" s="89" t="n">
        <f aca="false">+M57+M60</f>
        <v>174.226161604032</v>
      </c>
      <c r="N66" s="89" t="n">
        <f aca="false">+N57+N60</f>
        <v>174.226161604032</v>
      </c>
      <c r="O66" s="89" t="n">
        <f aca="false">+O57+O60</f>
        <v>174.226161604032</v>
      </c>
      <c r="P66" s="89" t="n">
        <f aca="false">+P57+P60</f>
        <v>174.226161604032</v>
      </c>
      <c r="Q66" s="89" t="n">
        <f aca="false">+Q57+Q60</f>
        <v>174.226161604032</v>
      </c>
      <c r="R66" s="89" t="n">
        <f aca="false">+R57+R60</f>
        <v>174.226161604032</v>
      </c>
      <c r="S66" s="89" t="n">
        <f aca="false">+S57+S60</f>
        <v>174.226161604032</v>
      </c>
      <c r="T66" s="89" t="n">
        <f aca="false">+T57+T60</f>
        <v>193.498078270699</v>
      </c>
      <c r="U66" s="89" t="n">
        <f aca="false">+U57+U60</f>
        <v>193.498078270699</v>
      </c>
      <c r="V66" s="89" t="n">
        <f aca="false">+V57+V60</f>
        <v>193.498078270699</v>
      </c>
      <c r="W66" s="89" t="n">
        <f aca="false">+W57+W60</f>
        <v>193.498078270699</v>
      </c>
    </row>
    <row r="67" s="82" customFormat="true" ht="12.75" hidden="false" customHeight="false" outlineLevel="0" collapsed="false">
      <c r="D67" s="84"/>
      <c r="E67" s="84"/>
      <c r="F67" s="84"/>
      <c r="G67" s="84"/>
      <c r="H67" s="84"/>
      <c r="I67" s="84"/>
      <c r="J67" s="84"/>
      <c r="K67" s="84"/>
      <c r="L67" s="84"/>
      <c r="M67" s="84"/>
      <c r="N67" s="84"/>
      <c r="O67" s="84"/>
      <c r="P67" s="84"/>
      <c r="Q67" s="84"/>
      <c r="R67" s="84"/>
      <c r="S67" s="84"/>
      <c r="T67" s="84"/>
      <c r="U67" s="84"/>
      <c r="V67" s="84"/>
      <c r="W67" s="84"/>
    </row>
    <row r="68" s="82" customFormat="true" ht="12.75" hidden="false" customHeight="false" outlineLevel="0" collapsed="false">
      <c r="A68" s="81"/>
      <c r="D68" s="84"/>
      <c r="E68" s="84"/>
      <c r="F68" s="84"/>
      <c r="G68" s="84"/>
      <c r="H68" s="84"/>
      <c r="I68" s="84"/>
      <c r="J68" s="84"/>
      <c r="K68" s="84"/>
      <c r="L68" s="84"/>
      <c r="M68" s="84"/>
      <c r="N68" s="84"/>
      <c r="O68" s="84"/>
      <c r="P68" s="84"/>
      <c r="Q68" s="84"/>
      <c r="R68" s="84"/>
      <c r="S68" s="84"/>
      <c r="T68" s="84"/>
      <c r="U68" s="84"/>
      <c r="V68" s="84"/>
      <c r="W68" s="84"/>
    </row>
    <row r="69" s="91" customFormat="true" ht="12.75" hidden="false" customHeight="false" outlineLevel="0" collapsed="false">
      <c r="A69" s="91" t="s">
        <v>92</v>
      </c>
      <c r="B69" s="91" t="s">
        <v>50</v>
      </c>
      <c r="D69" s="92" t="n">
        <f aca="false">+D70+D71+D72+D73</f>
        <v>178.081604416</v>
      </c>
      <c r="E69" s="92" t="n">
        <f aca="false">+E70+E71+E72+E73</f>
        <v>134.1602400544</v>
      </c>
      <c r="F69" s="92" t="n">
        <f aca="false">+F70+F71+F72+F73</f>
        <v>175.752573898579</v>
      </c>
      <c r="G69" s="92" t="n">
        <f aca="false">+G70+G71+G72+G73</f>
        <v>182.92829170779</v>
      </c>
      <c r="H69" s="92" t="n">
        <f aca="false">+H70+H71+H72+H73</f>
        <v>161.64542847912</v>
      </c>
      <c r="I69" s="92" t="n">
        <f aca="false">+I70+I71+I72+I73</f>
        <v>160.402722656533</v>
      </c>
      <c r="J69" s="92" t="n">
        <f aca="false">+J70+J71+J72+J73</f>
        <v>148.152235039026</v>
      </c>
      <c r="K69" s="92" t="n">
        <f aca="false">+K70+K71+K72+K73</f>
        <v>141.200569480711</v>
      </c>
      <c r="L69" s="92" t="n">
        <f aca="false">+L70+L71+L72+L73</f>
        <v>134.256581831982</v>
      </c>
      <c r="M69" s="92" t="n">
        <f aca="false">+M70+M71+M72+M73</f>
        <v>130.994149333805</v>
      </c>
      <c r="N69" s="92" t="n">
        <f aca="false">+N70+N71+N72+N73</f>
        <v>130.994149333805</v>
      </c>
      <c r="O69" s="92" t="n">
        <f aca="false">+O70+O71+O72+O73</f>
        <v>130.994149333805</v>
      </c>
      <c r="P69" s="92" t="n">
        <f aca="false">+P70+P71+P72+P73</f>
        <v>130.994149333805</v>
      </c>
      <c r="Q69" s="92" t="n">
        <f aca="false">+Q70+Q71+Q72+Q73</f>
        <v>130.994149333805</v>
      </c>
      <c r="R69" s="92" t="n">
        <f aca="false">+R70+R71+R72+R73</f>
        <v>130.994149333805</v>
      </c>
      <c r="S69" s="92" t="n">
        <f aca="false">+S70+S71+S72+S73</f>
        <v>130.994149333805</v>
      </c>
      <c r="T69" s="92" t="n">
        <f aca="false">+T70+T71+T72+T73</f>
        <v>125.212574333805</v>
      </c>
      <c r="U69" s="92" t="n">
        <f aca="false">+U70+U71+U72+U73</f>
        <v>125.212574333805</v>
      </c>
      <c r="V69" s="92" t="n">
        <f aca="false">+V70+V71+V72+V73</f>
        <v>125.212574333805</v>
      </c>
      <c r="W69" s="92" t="n">
        <f aca="false">+W70+W71+W72+W73</f>
        <v>125.212574333805</v>
      </c>
    </row>
    <row r="70" s="78" customFormat="true" ht="12.75" hidden="false" customHeight="false" outlineLevel="0" collapsed="false">
      <c r="A70" s="77" t="s">
        <v>93</v>
      </c>
      <c r="B70" s="78" t="s">
        <v>50</v>
      </c>
      <c r="D70" s="79" t="n">
        <f aca="false">+D54+D46</f>
        <v>-16.476395584</v>
      </c>
      <c r="E70" s="79" t="n">
        <f aca="false">+E54+E46</f>
        <v>-41.4733599456</v>
      </c>
      <c r="F70" s="79" t="n">
        <f aca="false">+F54+F46</f>
        <v>16.3575738985791</v>
      </c>
      <c r="G70" s="79" t="n">
        <f aca="false">+G54+G46</f>
        <v>57.0684917077901</v>
      </c>
      <c r="H70" s="79" t="n">
        <f aca="false">+H54+H46</f>
        <v>56.6161118124536</v>
      </c>
      <c r="I70" s="79" t="n">
        <f aca="false">+I54+I46</f>
        <v>55.3734059898663</v>
      </c>
      <c r="J70" s="79" t="n">
        <f aca="false">+J54+J46</f>
        <v>78.2345183723591</v>
      </c>
      <c r="K70" s="79" t="n">
        <f aca="false">+K54+K46</f>
        <v>90.9872528140447</v>
      </c>
      <c r="L70" s="79" t="n">
        <f aca="false">+L54+L46</f>
        <v>104.959065165315</v>
      </c>
      <c r="M70" s="79" t="n">
        <f aca="false">+M54+M46</f>
        <v>111.722232667139</v>
      </c>
      <c r="N70" s="79" t="n">
        <f aca="false">+N54+N46</f>
        <v>111.722232667139</v>
      </c>
      <c r="O70" s="79" t="n">
        <f aca="false">+O54+O46</f>
        <v>111.722232667139</v>
      </c>
      <c r="P70" s="79" t="n">
        <f aca="false">+P54+P46</f>
        <v>111.722232667139</v>
      </c>
      <c r="Q70" s="79" t="n">
        <f aca="false">+Q54+Q46</f>
        <v>111.722232667139</v>
      </c>
      <c r="R70" s="79" t="n">
        <f aca="false">+R54+R46</f>
        <v>111.722232667139</v>
      </c>
      <c r="S70" s="79" t="n">
        <f aca="false">+S54+S46</f>
        <v>111.722232667139</v>
      </c>
      <c r="T70" s="79" t="n">
        <f aca="false">+T54+T46</f>
        <v>125.212574333805</v>
      </c>
      <c r="U70" s="79" t="n">
        <f aca="false">+U54+U46</f>
        <v>125.212574333805</v>
      </c>
      <c r="V70" s="79" t="n">
        <f aca="false">+V54+V46</f>
        <v>125.212574333805</v>
      </c>
      <c r="W70" s="79" t="n">
        <f aca="false">+W54+W46</f>
        <v>125.212574333805</v>
      </c>
    </row>
    <row r="71" s="78" customFormat="true" ht="12.75" hidden="false" customHeight="false" outlineLevel="0" collapsed="false">
      <c r="A71" s="77" t="s">
        <v>94</v>
      </c>
      <c r="B71" s="78" t="s">
        <v>50</v>
      </c>
      <c r="D71" s="79" t="n">
        <f aca="false">+'Debt&amp;Equity'!C16/1000</f>
        <v>97.279</v>
      </c>
      <c r="E71" s="79" t="n">
        <f aca="false">+'Debt&amp;Equity'!D16/1000</f>
        <v>70.261</v>
      </c>
      <c r="F71" s="79" t="n">
        <f aca="false">+'Debt&amp;Equity'!E16/1000</f>
        <v>52.2895</v>
      </c>
      <c r="G71" s="79" t="n">
        <f aca="false">+'Debt&amp;Equity'!F16/1000</f>
        <v>25.064</v>
      </c>
      <c r="H71" s="79" t="n">
        <f aca="false">+'Debt&amp;Equity'!G16/1000</f>
        <v>0</v>
      </c>
      <c r="I71" s="79" t="n">
        <f aca="false">+'Debt&amp;Equity'!H16/1000</f>
        <v>0</v>
      </c>
      <c r="J71" s="79" t="n">
        <f aca="false">+'Debt&amp;Equity'!I16/1000</f>
        <v>0</v>
      </c>
      <c r="K71" s="79" t="n">
        <f aca="false">+'Debt&amp;Equity'!J16/1000</f>
        <v>0</v>
      </c>
      <c r="L71" s="79" t="n">
        <f aca="false">+'Debt&amp;Equity'!K16/1000</f>
        <v>0</v>
      </c>
      <c r="M71" s="79" t="n">
        <f aca="false">+'Debt&amp;Equity'!L16/1000</f>
        <v>0</v>
      </c>
      <c r="N71" s="79" t="n">
        <f aca="false">+'Debt&amp;Equity'!M16/1000</f>
        <v>0</v>
      </c>
      <c r="O71" s="79" t="n">
        <f aca="false">+'Debt&amp;Equity'!N16/1000</f>
        <v>0</v>
      </c>
      <c r="P71" s="79" t="n">
        <f aca="false">+'Debt&amp;Equity'!O16/1000</f>
        <v>0</v>
      </c>
      <c r="Q71" s="79" t="n">
        <f aca="false">+'Debt&amp;Equity'!P16/1000</f>
        <v>0</v>
      </c>
      <c r="R71" s="79" t="n">
        <f aca="false">+'Debt&amp;Equity'!Q16/1000</f>
        <v>0</v>
      </c>
      <c r="S71" s="79" t="n">
        <f aca="false">+'Debt&amp;Equity'!R16/1000</f>
        <v>0</v>
      </c>
      <c r="T71" s="79" t="n">
        <f aca="false">+'Debt&amp;Equity'!S16/1000</f>
        <v>0</v>
      </c>
      <c r="U71" s="79" t="n">
        <f aca="false">+'Debt&amp;Equity'!T16/1000</f>
        <v>0</v>
      </c>
      <c r="V71" s="79" t="n">
        <f aca="false">+'Debt&amp;Equity'!U16/1000</f>
        <v>0</v>
      </c>
      <c r="W71" s="79" t="n">
        <f aca="false">+'Debt&amp;Equity'!V16/1000</f>
        <v>0</v>
      </c>
    </row>
    <row r="72" s="78" customFormat="true" ht="12.75" hidden="false" customHeight="false" outlineLevel="0" collapsed="false">
      <c r="A72" s="77" t="s">
        <v>95</v>
      </c>
      <c r="B72" s="78" t="s">
        <v>50</v>
      </c>
      <c r="D72" s="79" t="n">
        <f aca="false">+'Debt&amp;Equity'!C15/1000</f>
        <v>97.279</v>
      </c>
      <c r="E72" s="79" t="n">
        <f aca="false">+'Debt&amp;Equity'!D15/1000</f>
        <v>70.261</v>
      </c>
      <c r="F72" s="79" t="n">
        <f aca="false">+'Debt&amp;Equity'!E15/1000</f>
        <v>52.2895</v>
      </c>
      <c r="G72" s="79" t="n">
        <f aca="false">+'Debt&amp;Equity'!F15/1000</f>
        <v>25.064</v>
      </c>
      <c r="H72" s="79" t="n">
        <f aca="false">+'Debt&amp;Equity'!G15/1000</f>
        <v>0</v>
      </c>
      <c r="I72" s="79" t="n">
        <f aca="false">+'Debt&amp;Equity'!H15/1000</f>
        <v>0</v>
      </c>
      <c r="J72" s="79" t="n">
        <f aca="false">+'Debt&amp;Equity'!I15/1000</f>
        <v>0</v>
      </c>
      <c r="K72" s="79" t="n">
        <f aca="false">+'Debt&amp;Equity'!J15/1000</f>
        <v>0</v>
      </c>
      <c r="L72" s="79" t="n">
        <f aca="false">+'Debt&amp;Equity'!K15/1000</f>
        <v>0</v>
      </c>
      <c r="M72" s="79" t="n">
        <f aca="false">+'Debt&amp;Equity'!L15/1000</f>
        <v>0</v>
      </c>
      <c r="N72" s="79" t="n">
        <f aca="false">+'Debt&amp;Equity'!M15/1000</f>
        <v>0</v>
      </c>
      <c r="O72" s="79" t="n">
        <f aca="false">+'Debt&amp;Equity'!N15/1000</f>
        <v>0</v>
      </c>
      <c r="P72" s="79" t="n">
        <f aca="false">+'Debt&amp;Equity'!O15/1000</f>
        <v>0</v>
      </c>
      <c r="Q72" s="79" t="n">
        <f aca="false">+'Debt&amp;Equity'!P15/1000</f>
        <v>0</v>
      </c>
      <c r="R72" s="79" t="n">
        <f aca="false">+'Debt&amp;Equity'!Q15/1000</f>
        <v>0</v>
      </c>
      <c r="S72" s="79" t="n">
        <f aca="false">+'Debt&amp;Equity'!R15/1000</f>
        <v>0</v>
      </c>
      <c r="T72" s="79" t="n">
        <f aca="false">+'Debt&amp;Equity'!S15/1000</f>
        <v>0</v>
      </c>
      <c r="U72" s="79" t="n">
        <f aca="false">+'Debt&amp;Equity'!T15/1000</f>
        <v>0</v>
      </c>
      <c r="V72" s="79" t="n">
        <f aca="false">+'Debt&amp;Equity'!U15/1000</f>
        <v>0</v>
      </c>
      <c r="W72" s="79" t="n">
        <f aca="false">+'Debt&amp;Equity'!V15/1000</f>
        <v>0</v>
      </c>
    </row>
    <row r="73" s="78" customFormat="true" ht="12.75" hidden="false" customHeight="false" outlineLevel="0" collapsed="false">
      <c r="A73" s="77" t="s">
        <v>75</v>
      </c>
      <c r="B73" s="78" t="s">
        <v>50</v>
      </c>
      <c r="D73" s="79" t="n">
        <f aca="false">+D37</f>
        <v>0</v>
      </c>
      <c r="E73" s="79" t="n">
        <f aca="false">+E37</f>
        <v>35.1116</v>
      </c>
      <c r="F73" s="79" t="n">
        <f aca="false">+F37</f>
        <v>54.816</v>
      </c>
      <c r="G73" s="79" t="n">
        <f aca="false">+G37</f>
        <v>75.7318</v>
      </c>
      <c r="H73" s="79" t="n">
        <f aca="false">+H37</f>
        <v>105.029316666667</v>
      </c>
      <c r="I73" s="79" t="n">
        <f aca="false">+I37</f>
        <v>105.029316666667</v>
      </c>
      <c r="J73" s="79" t="n">
        <f aca="false">+J37</f>
        <v>69.9177166666667</v>
      </c>
      <c r="K73" s="79" t="n">
        <f aca="false">+K37</f>
        <v>50.2133166666667</v>
      </c>
      <c r="L73" s="79" t="n">
        <f aca="false">+L37</f>
        <v>29.2975166666667</v>
      </c>
      <c r="M73" s="79" t="n">
        <f aca="false">+M37</f>
        <v>19.2719166666667</v>
      </c>
      <c r="N73" s="79" t="n">
        <f aca="false">+N37</f>
        <v>19.2719166666667</v>
      </c>
      <c r="O73" s="79" t="n">
        <f aca="false">+O37</f>
        <v>19.2719166666667</v>
      </c>
      <c r="P73" s="79" t="n">
        <f aca="false">+P37</f>
        <v>19.2719166666667</v>
      </c>
      <c r="Q73" s="79" t="n">
        <f aca="false">+Q37</f>
        <v>19.2719166666667</v>
      </c>
      <c r="R73" s="79" t="n">
        <f aca="false">+R37</f>
        <v>19.2719166666667</v>
      </c>
      <c r="S73" s="79" t="n">
        <f aca="false">+S37</f>
        <v>19.2719166666667</v>
      </c>
      <c r="T73" s="79" t="n">
        <f aca="false">+T37</f>
        <v>0</v>
      </c>
      <c r="U73" s="79" t="n">
        <f aca="false">+U37</f>
        <v>0</v>
      </c>
      <c r="V73" s="79" t="n">
        <f aca="false">+V37</f>
        <v>0</v>
      </c>
      <c r="W73" s="79" t="n">
        <f aca="false">+W37</f>
        <v>0</v>
      </c>
    </row>
    <row r="74" s="78" customFormat="true" ht="12.75" hidden="false" customHeight="false" outlineLevel="0" collapsed="false">
      <c r="A74" s="77"/>
      <c r="D74" s="79"/>
      <c r="E74" s="79"/>
      <c r="F74" s="79"/>
      <c r="G74" s="79"/>
      <c r="H74" s="79"/>
      <c r="I74" s="79"/>
      <c r="J74" s="79"/>
      <c r="K74" s="79"/>
      <c r="L74" s="79"/>
      <c r="M74" s="79"/>
      <c r="N74" s="79"/>
      <c r="O74" s="79"/>
      <c r="P74" s="79"/>
      <c r="Q74" s="79"/>
      <c r="R74" s="79"/>
      <c r="S74" s="79"/>
      <c r="T74" s="79"/>
      <c r="U74" s="79"/>
      <c r="V74" s="79"/>
      <c r="W74" s="79"/>
    </row>
    <row r="75" s="91" customFormat="true" ht="12.75" hidden="false" customHeight="false" outlineLevel="0" collapsed="false">
      <c r="A75" s="91" t="s">
        <v>96</v>
      </c>
      <c r="B75" s="91" t="s">
        <v>50</v>
      </c>
      <c r="D75" s="92" t="n">
        <f aca="false">+D76+D77+D78</f>
        <v>175.558</v>
      </c>
      <c r="E75" s="92" t="n">
        <f aca="false">+E76+E77+E78</f>
        <v>123.208078575724</v>
      </c>
      <c r="F75" s="92" t="n">
        <f aca="false">+F76+F77+F78</f>
        <v>147.094914067546</v>
      </c>
      <c r="G75" s="92" t="n">
        <f aca="false">+G76+G77+G78</f>
        <v>105.913198349717</v>
      </c>
      <c r="H75" s="92" t="n">
        <f aca="false">+H76+H77+H78</f>
        <v>81.4174998211403</v>
      </c>
      <c r="I75" s="92" t="n">
        <f aca="false">+I76+I77+I78</f>
        <v>81.4174998211403</v>
      </c>
      <c r="J75" s="92" t="n">
        <f aca="false">+J76+J77+J78</f>
        <v>56.7314212454164</v>
      </c>
      <c r="K75" s="92" t="n">
        <f aca="false">+K76+K77+K78</f>
        <v>38.9015857535946</v>
      </c>
      <c r="L75" s="92" t="n">
        <f aca="false">+L76+L77+L78</f>
        <v>25.6323014714235</v>
      </c>
      <c r="M75" s="92" t="n">
        <f aca="false">+M76+M77+M78</f>
        <v>19.2719166666667</v>
      </c>
      <c r="N75" s="92" t="n">
        <f aca="false">+N76+N77+N78</f>
        <v>19.2719166666667</v>
      </c>
      <c r="O75" s="92" t="n">
        <f aca="false">+O76+O77+O78</f>
        <v>19.2719166666667</v>
      </c>
      <c r="P75" s="92" t="n">
        <f aca="false">+P76+P77+P78</f>
        <v>19.2719166666667</v>
      </c>
      <c r="Q75" s="92" t="n">
        <f aca="false">+Q76+Q77+Q78</f>
        <v>19.2719166666667</v>
      </c>
      <c r="R75" s="92" t="n">
        <f aca="false">+R76+R77+R78</f>
        <v>19.2719166666667</v>
      </c>
      <c r="S75" s="92" t="n">
        <f aca="false">+S76+S77+S78</f>
        <v>19.2719166666667</v>
      </c>
      <c r="T75" s="92" t="n">
        <f aca="false">+T76+T77+T78</f>
        <v>0</v>
      </c>
      <c r="U75" s="92" t="n">
        <f aca="false">+U76+U77+U78</f>
        <v>0</v>
      </c>
      <c r="V75" s="92" t="n">
        <f aca="false">+V76+V77+V78</f>
        <v>0</v>
      </c>
      <c r="W75" s="92" t="n">
        <f aca="false">+W76+W77+W78</f>
        <v>0</v>
      </c>
    </row>
    <row r="76" s="78" customFormat="true" ht="12.75" hidden="false" customHeight="false" outlineLevel="0" collapsed="false">
      <c r="A76" s="77" t="s">
        <v>97</v>
      </c>
      <c r="B76" s="78" t="s">
        <v>50</v>
      </c>
      <c r="D76" s="79" t="n">
        <f aca="false">+D41</f>
        <v>175.558</v>
      </c>
      <c r="E76" s="79" t="n">
        <f aca="false">+E41</f>
        <v>98.522</v>
      </c>
      <c r="F76" s="79" t="n">
        <f aca="false">+F41</f>
        <v>104.579</v>
      </c>
      <c r="G76" s="79" t="n">
        <f aca="false">+G41</f>
        <v>50.128</v>
      </c>
      <c r="H76" s="79" t="n">
        <f aca="false">+H41</f>
        <v>19.2719166666667</v>
      </c>
      <c r="I76" s="79" t="n">
        <f aca="false">+I41</f>
        <v>19.2719166666667</v>
      </c>
      <c r="J76" s="79" t="n">
        <f aca="false">+J41</f>
        <v>19.2719166666667</v>
      </c>
      <c r="K76" s="79" t="n">
        <f aca="false">+K41</f>
        <v>19.2719166666667</v>
      </c>
      <c r="L76" s="79" t="n">
        <f aca="false">+L41</f>
        <v>19.2719166666667</v>
      </c>
      <c r="M76" s="79" t="n">
        <f aca="false">+M41</f>
        <v>19.2719166666667</v>
      </c>
      <c r="N76" s="79" t="n">
        <f aca="false">+N41</f>
        <v>19.2719166666667</v>
      </c>
      <c r="O76" s="79" t="n">
        <f aca="false">+O41</f>
        <v>19.2719166666667</v>
      </c>
      <c r="P76" s="79" t="n">
        <f aca="false">+P41</f>
        <v>19.2719166666667</v>
      </c>
      <c r="Q76" s="79" t="n">
        <f aca="false">+Q41</f>
        <v>19.2719166666667</v>
      </c>
      <c r="R76" s="79" t="n">
        <f aca="false">+R41</f>
        <v>19.2719166666667</v>
      </c>
      <c r="S76" s="79" t="n">
        <f aca="false">+S41</f>
        <v>19.2719166666667</v>
      </c>
      <c r="T76" s="79" t="n">
        <f aca="false">+T41</f>
        <v>0</v>
      </c>
      <c r="U76" s="79" t="n">
        <f aca="false">+U41</f>
        <v>0</v>
      </c>
      <c r="V76" s="79" t="n">
        <f aca="false">+V41</f>
        <v>0</v>
      </c>
      <c r="W76" s="79" t="n">
        <f aca="false">+W41</f>
        <v>0</v>
      </c>
    </row>
    <row r="77" s="78" customFormat="true" ht="12.75" hidden="false" customHeight="false" outlineLevel="0" collapsed="false">
      <c r="A77" s="77" t="s">
        <v>98</v>
      </c>
      <c r="B77" s="78" t="s">
        <v>50</v>
      </c>
      <c r="D77" s="79" t="n">
        <f aca="false">+'Debt&amp;Equity'!C44/1000</f>
        <v>0</v>
      </c>
      <c r="E77" s="79" t="n">
        <f aca="false">+'Debt&amp;Equity'!D44/1000</f>
        <v>16.4173635757239</v>
      </c>
      <c r="F77" s="79" t="n">
        <f aca="false">+'Debt&amp;Equity'!E44/1000</f>
        <v>29.6704899714823</v>
      </c>
      <c r="G77" s="79" t="n">
        <f aca="false">+'Debt&amp;Equity'!F44/1000</f>
        <v>41.0171584012293</v>
      </c>
      <c r="H77" s="79" t="n">
        <f aca="false">+'Debt&amp;Equity'!G44/1000</f>
        <v>48.7335616700906</v>
      </c>
      <c r="I77" s="79" t="n">
        <f aca="false">+'Debt&amp;Equity'!H44/1000</f>
        <v>52.8759144120483</v>
      </c>
      <c r="J77" s="79" t="n">
        <f aca="false">+'Debt&amp;Equity'!I44/1000</f>
        <v>32.6842885613485</v>
      </c>
      <c r="K77" s="79" t="n">
        <f aca="false">+'Debt&amp;Equity'!J44/1000</f>
        <v>17.6326175972413</v>
      </c>
      <c r="L77" s="79" t="n">
        <f aca="false">+'Debt&amp;Equity'!K44/1000</f>
        <v>5.86210581083583</v>
      </c>
      <c r="M77" s="79" t="n">
        <f aca="false">+'Debt&amp;Equity'!L44/1000</f>
        <v>0</v>
      </c>
      <c r="N77" s="79" t="n">
        <f aca="false">+'Debt&amp;Equity'!M44/1000</f>
        <v>0</v>
      </c>
      <c r="O77" s="79" t="n">
        <f aca="false">+'Debt&amp;Equity'!N44/1000</f>
        <v>0</v>
      </c>
      <c r="P77" s="79" t="n">
        <f aca="false">+'Debt&amp;Equity'!O44/1000</f>
        <v>0</v>
      </c>
      <c r="Q77" s="79" t="n">
        <f aca="false">+'Debt&amp;Equity'!P44/1000</f>
        <v>0</v>
      </c>
      <c r="R77" s="79" t="n">
        <f aca="false">+'Debt&amp;Equity'!Q44/1000</f>
        <v>0</v>
      </c>
      <c r="S77" s="79" t="n">
        <f aca="false">+'Debt&amp;Equity'!R44/1000</f>
        <v>0</v>
      </c>
      <c r="T77" s="79" t="n">
        <f aca="false">+'Debt&amp;Equity'!S44/1000</f>
        <v>0</v>
      </c>
      <c r="U77" s="79" t="n">
        <f aca="false">+'Debt&amp;Equity'!T44/1000</f>
        <v>0</v>
      </c>
      <c r="V77" s="79" t="n">
        <f aca="false">+'Debt&amp;Equity'!U44/1000</f>
        <v>0</v>
      </c>
      <c r="W77" s="79" t="n">
        <f aca="false">+'Debt&amp;Equity'!V44/1000</f>
        <v>0</v>
      </c>
    </row>
    <row r="78" s="78" customFormat="true" ht="12.75" hidden="false" customHeight="false" outlineLevel="0" collapsed="false">
      <c r="A78" s="77" t="s">
        <v>99</v>
      </c>
      <c r="B78" s="78" t="s">
        <v>50</v>
      </c>
      <c r="D78" s="79" t="n">
        <f aca="false">+D46</f>
        <v>0</v>
      </c>
      <c r="E78" s="79" t="n">
        <f aca="false">+E46</f>
        <v>8.268715</v>
      </c>
      <c r="F78" s="79" t="n">
        <f aca="false">+F46</f>
        <v>12.8454240960635</v>
      </c>
      <c r="G78" s="79" t="n">
        <f aca="false">+G46</f>
        <v>14.7680399484875</v>
      </c>
      <c r="H78" s="79" t="n">
        <f aca="false">+H46</f>
        <v>13.412021484383</v>
      </c>
      <c r="I78" s="79" t="n">
        <f aca="false">+I46</f>
        <v>9.26966874242529</v>
      </c>
      <c r="J78" s="79" t="n">
        <f aca="false">+J46</f>
        <v>4.77521601740118</v>
      </c>
      <c r="K78" s="79" t="n">
        <f aca="false">+K46</f>
        <v>1.99705148968656</v>
      </c>
      <c r="L78" s="79" t="n">
        <f aca="false">+L46</f>
        <v>0.498278993921044</v>
      </c>
      <c r="M78" s="79" t="n">
        <f aca="false">+M46</f>
        <v>0</v>
      </c>
      <c r="N78" s="79" t="n">
        <f aca="false">+N46</f>
        <v>0</v>
      </c>
      <c r="O78" s="79" t="n">
        <f aca="false">+O46</f>
        <v>0</v>
      </c>
      <c r="P78" s="79" t="n">
        <f aca="false">+P46</f>
        <v>0</v>
      </c>
      <c r="Q78" s="79" t="n">
        <f aca="false">+Q46</f>
        <v>0</v>
      </c>
      <c r="R78" s="79" t="n">
        <f aca="false">+R46</f>
        <v>0</v>
      </c>
      <c r="S78" s="79" t="n">
        <f aca="false">+S46</f>
        <v>0</v>
      </c>
      <c r="T78" s="79" t="n">
        <f aca="false">+T46</f>
        <v>0</v>
      </c>
      <c r="U78" s="79" t="n">
        <f aca="false">+U46</f>
        <v>0</v>
      </c>
      <c r="V78" s="79" t="n">
        <f aca="false">+V46</f>
        <v>0</v>
      </c>
      <c r="W78" s="79" t="n">
        <f aca="false">+W46</f>
        <v>0</v>
      </c>
    </row>
    <row r="79" s="82" customFormat="true" ht="12.75" hidden="false" customHeight="false" outlineLevel="0" collapsed="false">
      <c r="A79" s="81"/>
      <c r="D79" s="84"/>
      <c r="E79" s="84"/>
      <c r="F79" s="84"/>
      <c r="G79" s="84"/>
      <c r="H79" s="84"/>
      <c r="I79" s="84"/>
      <c r="J79" s="84"/>
      <c r="K79" s="84"/>
      <c r="L79" s="84"/>
      <c r="M79" s="84"/>
      <c r="N79" s="84"/>
      <c r="O79" s="84"/>
      <c r="P79" s="84"/>
      <c r="Q79" s="84"/>
      <c r="R79" s="84"/>
      <c r="S79" s="84"/>
      <c r="T79" s="84"/>
      <c r="U79" s="84"/>
      <c r="V79" s="84"/>
      <c r="W79" s="84"/>
    </row>
    <row r="80" s="91" customFormat="true" ht="12.75" hidden="false" customHeight="false" outlineLevel="0" collapsed="false">
      <c r="A80" s="91" t="s">
        <v>100</v>
      </c>
      <c r="B80" s="91" t="s">
        <v>50</v>
      </c>
      <c r="C80" s="93" t="n">
        <f aca="false">NPV('Effect Tax vs. NPV'!$B$5,D80:W80)</f>
        <v>533.611335700766</v>
      </c>
      <c r="D80" s="92" t="n">
        <f aca="false">+D69-D75</f>
        <v>2.52360441600001</v>
      </c>
      <c r="E80" s="92" t="n">
        <f aca="false">+E69-E75</f>
        <v>10.9521614786761</v>
      </c>
      <c r="F80" s="92" t="n">
        <f aca="false">+F69-F75</f>
        <v>28.6576598310333</v>
      </c>
      <c r="G80" s="92" t="n">
        <f aca="false">+G69-G75</f>
        <v>77.0150933580733</v>
      </c>
      <c r="H80" s="92" t="n">
        <f aca="false">+H69-H75</f>
        <v>80.22792865798</v>
      </c>
      <c r="I80" s="92" t="n">
        <f aca="false">+I69-I75</f>
        <v>78.9852228353927</v>
      </c>
      <c r="J80" s="92" t="n">
        <f aca="false">+J69-J75</f>
        <v>91.4208137936094</v>
      </c>
      <c r="K80" s="92" t="n">
        <f aca="false">+K69-K75</f>
        <v>102.298983727117</v>
      </c>
      <c r="L80" s="92" t="n">
        <f aca="false">+L69-L75</f>
        <v>108.624280360558</v>
      </c>
      <c r="M80" s="92" t="n">
        <f aca="false">+M69-M75</f>
        <v>111.722232667139</v>
      </c>
      <c r="N80" s="92" t="n">
        <f aca="false">+N69-N75</f>
        <v>111.722232667139</v>
      </c>
      <c r="O80" s="92" t="n">
        <f aca="false">+O69-O75</f>
        <v>111.722232667139</v>
      </c>
      <c r="P80" s="92" t="n">
        <f aca="false">+P69-P75</f>
        <v>111.722232667139</v>
      </c>
      <c r="Q80" s="92" t="n">
        <f aca="false">+Q69-Q75</f>
        <v>111.722232667139</v>
      </c>
      <c r="R80" s="92" t="n">
        <f aca="false">+R69-R75</f>
        <v>111.722232667139</v>
      </c>
      <c r="S80" s="92" t="n">
        <f aca="false">+S69-S75</f>
        <v>111.722232667139</v>
      </c>
      <c r="T80" s="92" t="n">
        <f aca="false">+T69-T75</f>
        <v>125.212574333805</v>
      </c>
      <c r="U80" s="92" t="n">
        <f aca="false">+U69-U75</f>
        <v>125.212574333805</v>
      </c>
      <c r="V80" s="92" t="n">
        <f aca="false">+V69-V75</f>
        <v>125.212574333805</v>
      </c>
      <c r="W80" s="92" t="n">
        <f aca="false">+W69-W75</f>
        <v>125.212574333805</v>
      </c>
    </row>
    <row r="81" s="82" customFormat="true" ht="12.75" hidden="false" customHeight="false" outlineLevel="0" collapsed="false">
      <c r="A81" s="81"/>
      <c r="B81" s="75"/>
      <c r="C81" s="75"/>
      <c r="D81" s="84"/>
      <c r="E81" s="84"/>
      <c r="F81" s="84"/>
      <c r="G81" s="84"/>
      <c r="H81" s="84"/>
      <c r="I81" s="84"/>
      <c r="J81" s="84"/>
      <c r="K81" s="84"/>
      <c r="L81" s="84"/>
      <c r="M81" s="84"/>
      <c r="N81" s="84"/>
      <c r="O81" s="84"/>
      <c r="P81" s="84"/>
      <c r="Q81" s="84"/>
      <c r="R81" s="84"/>
      <c r="S81" s="84"/>
      <c r="T81" s="84"/>
      <c r="U81" s="84"/>
      <c r="V81" s="84"/>
      <c r="W81" s="84"/>
    </row>
    <row r="82" s="82" customFormat="true" ht="12.75" hidden="false" customHeight="false" outlineLevel="0" collapsed="false">
      <c r="A82" s="81"/>
      <c r="D82" s="84"/>
      <c r="E82" s="84"/>
      <c r="F82" s="84"/>
      <c r="G82" s="84"/>
      <c r="H82" s="84"/>
      <c r="I82" s="84"/>
      <c r="J82" s="84"/>
      <c r="K82" s="84"/>
      <c r="L82" s="84"/>
      <c r="M82" s="84"/>
      <c r="N82" s="84"/>
      <c r="O82" s="84"/>
      <c r="P82" s="84"/>
      <c r="Q82" s="84"/>
      <c r="R82" s="84"/>
      <c r="S82" s="84"/>
      <c r="T82" s="84"/>
      <c r="U82" s="84"/>
      <c r="V82" s="84"/>
      <c r="W82" s="84"/>
    </row>
    <row r="83" s="91" customFormat="true" ht="12.75" hidden="false" customHeight="false" outlineLevel="0" collapsed="false">
      <c r="A83" s="91" t="s">
        <v>32</v>
      </c>
      <c r="B83" s="91" t="s">
        <v>50</v>
      </c>
      <c r="C83" s="93" t="n">
        <f aca="false">NPV('Effect Tax vs. NPV'!$B$5,D83:W83)</f>
        <v>164.172504182226</v>
      </c>
      <c r="D83" s="92" t="n">
        <f aca="false">+D84+D85+D86</f>
        <v>-95.5755670192</v>
      </c>
      <c r="E83" s="92" t="n">
        <f aca="false">+E84+E85+E86</f>
        <v>-62.8682910018936</v>
      </c>
      <c r="F83" s="92" t="n">
        <f aca="false">+F84+F85+F86</f>
        <v>-32.9455796140525</v>
      </c>
      <c r="G83" s="92" t="n">
        <f aca="false">+G84+G85+G86</f>
        <v>26.9211880166995</v>
      </c>
      <c r="H83" s="92" t="n">
        <f aca="false">+H84+H85+H86</f>
        <v>54.1538518441365</v>
      </c>
      <c r="I83" s="92" t="n">
        <f aca="false">+I84+I85+I86</f>
        <v>53.3150254138901</v>
      </c>
      <c r="J83" s="92" t="n">
        <f aca="false">+J84+J85+J86</f>
        <v>61.7090493106863</v>
      </c>
      <c r="K83" s="92" t="n">
        <f aca="false">+K84+K85+K86</f>
        <v>69.0518140158038</v>
      </c>
      <c r="L83" s="92" t="n">
        <f aca="false">+L84+L85+L86</f>
        <v>73.3213892433768</v>
      </c>
      <c r="M83" s="92" t="n">
        <f aca="false">+M84+M85+M86</f>
        <v>75.4125070503186</v>
      </c>
      <c r="N83" s="92" t="n">
        <f aca="false">+N84+N85+N86</f>
        <v>75.4125070503186</v>
      </c>
      <c r="O83" s="92" t="n">
        <f aca="false">+O84+O85+O86</f>
        <v>75.4125070503186</v>
      </c>
      <c r="P83" s="92" t="n">
        <f aca="false">+P84+P85+P86</f>
        <v>75.4125070503186</v>
      </c>
      <c r="Q83" s="92" t="n">
        <f aca="false">+Q84+Q85+Q86</f>
        <v>75.4125070503186</v>
      </c>
      <c r="R83" s="92" t="n">
        <f aca="false">+R84+R85+R86</f>
        <v>75.4125070503186</v>
      </c>
      <c r="S83" s="92" t="n">
        <f aca="false">+S84+S85+S86</f>
        <v>75.4125070503186</v>
      </c>
      <c r="T83" s="92" t="n">
        <f aca="false">+T84+T85+T86</f>
        <v>84.5184876753187</v>
      </c>
      <c r="U83" s="92" t="n">
        <f aca="false">+U84+U85+U86</f>
        <v>84.5184876753187</v>
      </c>
      <c r="V83" s="92" t="n">
        <f aca="false">+V84+V85+V86</f>
        <v>84.5184876753187</v>
      </c>
      <c r="W83" s="92" t="n">
        <f aca="false">+W84+W85+W86</f>
        <v>84.5184876753187</v>
      </c>
    </row>
    <row r="84" s="78" customFormat="true" ht="12.75" hidden="false" customHeight="false" outlineLevel="0" collapsed="false">
      <c r="A84" s="77" t="s">
        <v>94</v>
      </c>
      <c r="B84" s="78" t="s">
        <v>50</v>
      </c>
      <c r="D84" s="79" t="n">
        <f aca="false">-D71</f>
        <v>-97.279</v>
      </c>
      <c r="E84" s="79" t="n">
        <f aca="false">-E71</f>
        <v>-70.261</v>
      </c>
      <c r="F84" s="79" t="n">
        <f aca="false">-F71</f>
        <v>-52.2895</v>
      </c>
      <c r="G84" s="79" t="n">
        <f aca="false">-G71</f>
        <v>-25.064</v>
      </c>
      <c r="H84" s="79" t="n">
        <f aca="false">-H71</f>
        <v>-0</v>
      </c>
      <c r="I84" s="79" t="n">
        <f aca="false">-I71</f>
        <v>-0</v>
      </c>
      <c r="J84" s="79" t="n">
        <f aca="false">-J71</f>
        <v>-0</v>
      </c>
      <c r="K84" s="79" t="n">
        <f aca="false">-K71</f>
        <v>-0</v>
      </c>
      <c r="L84" s="79" t="n">
        <f aca="false">-L71</f>
        <v>-0</v>
      </c>
      <c r="M84" s="79" t="n">
        <f aca="false">-M71</f>
        <v>-0</v>
      </c>
      <c r="N84" s="79" t="n">
        <f aca="false">-N71</f>
        <v>-0</v>
      </c>
      <c r="O84" s="79" t="n">
        <f aca="false">-O71</f>
        <v>-0</v>
      </c>
      <c r="P84" s="79" t="n">
        <f aca="false">-P71</f>
        <v>-0</v>
      </c>
      <c r="Q84" s="79" t="n">
        <f aca="false">-Q71</f>
        <v>-0</v>
      </c>
      <c r="R84" s="79" t="n">
        <f aca="false">-R71</f>
        <v>-0</v>
      </c>
      <c r="S84" s="79" t="n">
        <f aca="false">-S71</f>
        <v>-0</v>
      </c>
      <c r="T84" s="79" t="n">
        <f aca="false">-T71</f>
        <v>-0</v>
      </c>
      <c r="U84" s="79" t="n">
        <f aca="false">-U71</f>
        <v>-0</v>
      </c>
      <c r="V84" s="79" t="n">
        <f aca="false">-V71</f>
        <v>-0</v>
      </c>
      <c r="W84" s="79" t="n">
        <f aca="false">-W71</f>
        <v>-0</v>
      </c>
    </row>
    <row r="85" s="78" customFormat="true" ht="12.75" hidden="false" customHeight="false" outlineLevel="0" collapsed="false">
      <c r="A85" s="77" t="s">
        <v>101</v>
      </c>
      <c r="B85" s="78" t="s">
        <v>50</v>
      </c>
      <c r="D85" s="79" t="n">
        <f aca="false">+D80*0.75</f>
        <v>1.89270331200001</v>
      </c>
      <c r="E85" s="79" t="n">
        <f aca="false">+E80*0.75</f>
        <v>8.21412110900709</v>
      </c>
      <c r="F85" s="79" t="n">
        <f aca="false">+F80*0.75</f>
        <v>21.493244873275</v>
      </c>
      <c r="G85" s="79" t="n">
        <f aca="false">+G80*0.75</f>
        <v>57.761320018555</v>
      </c>
      <c r="H85" s="79" t="n">
        <f aca="false">+H80*0.75</f>
        <v>60.170946493485</v>
      </c>
      <c r="I85" s="79" t="n">
        <f aca="false">+I80*0.75</f>
        <v>59.2389171265445</v>
      </c>
      <c r="J85" s="79" t="n">
        <f aca="false">+J80*0.75</f>
        <v>68.565610345207</v>
      </c>
      <c r="K85" s="79" t="n">
        <f aca="false">+K80*0.75</f>
        <v>76.7242377953376</v>
      </c>
      <c r="L85" s="79" t="n">
        <f aca="false">+L80*0.75</f>
        <v>81.4682102704186</v>
      </c>
      <c r="M85" s="79" t="n">
        <f aca="false">+M80*0.75</f>
        <v>83.7916745003541</v>
      </c>
      <c r="N85" s="79" t="n">
        <f aca="false">+N80*0.75</f>
        <v>83.7916745003541</v>
      </c>
      <c r="O85" s="79" t="n">
        <f aca="false">+O80*0.75</f>
        <v>83.7916745003541</v>
      </c>
      <c r="P85" s="79" t="n">
        <f aca="false">+P80*0.75</f>
        <v>83.7916745003541</v>
      </c>
      <c r="Q85" s="79" t="n">
        <f aca="false">+Q80*0.75</f>
        <v>83.7916745003541</v>
      </c>
      <c r="R85" s="79" t="n">
        <f aca="false">+R80*0.75</f>
        <v>83.7916745003541</v>
      </c>
      <c r="S85" s="79" t="n">
        <f aca="false">+S80*0.75</f>
        <v>83.7916745003541</v>
      </c>
      <c r="T85" s="79" t="n">
        <f aca="false">+T80*0.75</f>
        <v>93.9094307503541</v>
      </c>
      <c r="U85" s="79" t="n">
        <f aca="false">+U80*0.75</f>
        <v>93.9094307503541</v>
      </c>
      <c r="V85" s="79" t="n">
        <f aca="false">+V80*0.75</f>
        <v>93.9094307503541</v>
      </c>
      <c r="W85" s="79" t="n">
        <f aca="false">+W80*0.75</f>
        <v>93.9094307503541</v>
      </c>
    </row>
    <row r="86" s="78" customFormat="true" ht="12.75" hidden="false" customHeight="false" outlineLevel="0" collapsed="false">
      <c r="A86" s="77" t="s">
        <v>102</v>
      </c>
      <c r="B86" s="78" t="s">
        <v>50</v>
      </c>
      <c r="D86" s="79" t="n">
        <f aca="false">-D85/10</f>
        <v>-0.189270331200001</v>
      </c>
      <c r="E86" s="79" t="n">
        <f aca="false">-E85/10</f>
        <v>-0.821412110900709</v>
      </c>
      <c r="F86" s="79" t="n">
        <f aca="false">-F85/10</f>
        <v>-2.1493244873275</v>
      </c>
      <c r="G86" s="79" t="n">
        <f aca="false">-G85/10</f>
        <v>-5.7761320018555</v>
      </c>
      <c r="H86" s="79" t="n">
        <f aca="false">-H85/10</f>
        <v>-6.0170946493485</v>
      </c>
      <c r="I86" s="79" t="n">
        <f aca="false">-I85/10</f>
        <v>-5.92389171265445</v>
      </c>
      <c r="J86" s="79" t="n">
        <f aca="false">-J85/10</f>
        <v>-6.8565610345207</v>
      </c>
      <c r="K86" s="79" t="n">
        <f aca="false">-K85/10</f>
        <v>-7.67242377953376</v>
      </c>
      <c r="L86" s="79" t="n">
        <f aca="false">-L85/10</f>
        <v>-8.14682102704186</v>
      </c>
      <c r="M86" s="79" t="n">
        <f aca="false">-M85/10</f>
        <v>-8.37916745003541</v>
      </c>
      <c r="N86" s="79" t="n">
        <f aca="false">-N85/10</f>
        <v>-8.37916745003541</v>
      </c>
      <c r="O86" s="79" t="n">
        <f aca="false">-O85/10</f>
        <v>-8.37916745003541</v>
      </c>
      <c r="P86" s="79" t="n">
        <f aca="false">-P85/10</f>
        <v>-8.37916745003541</v>
      </c>
      <c r="Q86" s="79" t="n">
        <f aca="false">-Q85/10</f>
        <v>-8.37916745003541</v>
      </c>
      <c r="R86" s="79" t="n">
        <f aca="false">-R85/10</f>
        <v>-8.37916745003541</v>
      </c>
      <c r="S86" s="79" t="n">
        <f aca="false">-S85/10</f>
        <v>-8.37916745003541</v>
      </c>
      <c r="T86" s="79" t="n">
        <f aca="false">-T85/10</f>
        <v>-9.39094307503541</v>
      </c>
      <c r="U86" s="79" t="n">
        <f aca="false">-U85/10</f>
        <v>-9.39094307503541</v>
      </c>
      <c r="V86" s="79" t="n">
        <f aca="false">-V85/10</f>
        <v>-9.39094307503541</v>
      </c>
      <c r="W86" s="79" t="n">
        <f aca="false">-W85/10</f>
        <v>-9.39094307503541</v>
      </c>
    </row>
    <row r="87" s="82" customFormat="true" ht="12.75" hidden="false" customHeight="false" outlineLevel="0" collapsed="false">
      <c r="A87" s="81"/>
      <c r="D87" s="84"/>
      <c r="E87" s="84"/>
      <c r="F87" s="84"/>
      <c r="G87" s="84"/>
      <c r="H87" s="84"/>
      <c r="I87" s="84"/>
      <c r="J87" s="84"/>
      <c r="K87" s="84"/>
      <c r="L87" s="84"/>
      <c r="M87" s="84"/>
      <c r="N87" s="84"/>
      <c r="O87" s="84"/>
      <c r="P87" s="84"/>
      <c r="Q87" s="84"/>
      <c r="R87" s="84"/>
      <c r="S87" s="84"/>
      <c r="T87" s="84"/>
      <c r="U87" s="84"/>
      <c r="V87" s="84"/>
      <c r="W87" s="84"/>
    </row>
    <row r="88" s="91" customFormat="true" ht="12.75" hidden="false" customHeight="false" outlineLevel="0" collapsed="false">
      <c r="A88" s="91" t="s">
        <v>34</v>
      </c>
      <c r="B88" s="91" t="s">
        <v>50</v>
      </c>
      <c r="C88" s="93" t="n">
        <f aca="false">NPV('Effect Tax vs. NPV'!$B$5,D88:W88)</f>
        <v>133.402833925191</v>
      </c>
      <c r="D88" s="92" t="n">
        <f aca="false">+D89</f>
        <v>0.630901104000003</v>
      </c>
      <c r="E88" s="92" t="n">
        <f aca="false">+E89</f>
        <v>2.73804036966903</v>
      </c>
      <c r="F88" s="92" t="n">
        <f aca="false">+F89</f>
        <v>7.16441495775833</v>
      </c>
      <c r="G88" s="92" t="n">
        <f aca="false">+G89</f>
        <v>19.2537733395183</v>
      </c>
      <c r="H88" s="92" t="n">
        <f aca="false">+H89</f>
        <v>20.056982164495</v>
      </c>
      <c r="I88" s="92" t="n">
        <f aca="false">+I89</f>
        <v>19.7463057088482</v>
      </c>
      <c r="J88" s="92" t="n">
        <f aca="false">+J89</f>
        <v>22.8552034484023</v>
      </c>
      <c r="K88" s="92" t="n">
        <f aca="false">+K89</f>
        <v>25.5747459317792</v>
      </c>
      <c r="L88" s="92" t="n">
        <f aca="false">+L89</f>
        <v>27.1560700901395</v>
      </c>
      <c r="M88" s="92" t="n">
        <f aca="false">+M89</f>
        <v>27.9305581667847</v>
      </c>
      <c r="N88" s="92" t="n">
        <f aca="false">+N89</f>
        <v>27.9305581667847</v>
      </c>
      <c r="O88" s="92" t="n">
        <f aca="false">+O89</f>
        <v>27.9305581667847</v>
      </c>
      <c r="P88" s="92" t="n">
        <f aca="false">+P89</f>
        <v>27.9305581667847</v>
      </c>
      <c r="Q88" s="92" t="n">
        <f aca="false">+Q89</f>
        <v>27.9305581667847</v>
      </c>
      <c r="R88" s="92" t="n">
        <f aca="false">+R89</f>
        <v>27.9305581667847</v>
      </c>
      <c r="S88" s="92" t="n">
        <f aca="false">+S89</f>
        <v>27.9305581667847</v>
      </c>
      <c r="T88" s="92" t="n">
        <f aca="false">+T89</f>
        <v>31.3031435834514</v>
      </c>
      <c r="U88" s="92" t="n">
        <f aca="false">+U89</f>
        <v>31.3031435834514</v>
      </c>
      <c r="V88" s="92" t="n">
        <f aca="false">+V89</f>
        <v>31.3031435834514</v>
      </c>
      <c r="W88" s="92" t="n">
        <f aca="false">+W89</f>
        <v>31.3031435834514</v>
      </c>
    </row>
    <row r="89" s="78" customFormat="true" ht="12.75" hidden="false" customHeight="false" outlineLevel="0" collapsed="false">
      <c r="A89" s="77" t="s">
        <v>103</v>
      </c>
      <c r="B89" s="78" t="s">
        <v>50</v>
      </c>
      <c r="D89" s="79" t="n">
        <f aca="false">+D80*0.25</f>
        <v>0.630901104000003</v>
      </c>
      <c r="E89" s="79" t="n">
        <f aca="false">+E80*0.25</f>
        <v>2.73804036966903</v>
      </c>
      <c r="F89" s="79" t="n">
        <f aca="false">+F80*0.25</f>
        <v>7.16441495775833</v>
      </c>
      <c r="G89" s="79" t="n">
        <f aca="false">+G80*0.25</f>
        <v>19.2537733395183</v>
      </c>
      <c r="H89" s="79" t="n">
        <f aca="false">+H80*0.25</f>
        <v>20.056982164495</v>
      </c>
      <c r="I89" s="79" t="n">
        <f aca="false">+I80*0.25</f>
        <v>19.7463057088482</v>
      </c>
      <c r="J89" s="79" t="n">
        <f aca="false">+J80*0.25</f>
        <v>22.8552034484023</v>
      </c>
      <c r="K89" s="79" t="n">
        <f aca="false">+K80*0.25</f>
        <v>25.5747459317792</v>
      </c>
      <c r="L89" s="79" t="n">
        <f aca="false">+L80*0.25</f>
        <v>27.1560700901395</v>
      </c>
      <c r="M89" s="79" t="n">
        <f aca="false">+M80*0.25</f>
        <v>27.9305581667847</v>
      </c>
      <c r="N89" s="79" t="n">
        <f aca="false">+N80*0.25</f>
        <v>27.9305581667847</v>
      </c>
      <c r="O89" s="79" t="n">
        <f aca="false">+O80*0.25</f>
        <v>27.9305581667847</v>
      </c>
      <c r="P89" s="79" t="n">
        <f aca="false">+P80*0.25</f>
        <v>27.9305581667847</v>
      </c>
      <c r="Q89" s="79" t="n">
        <f aca="false">+Q80*0.25</f>
        <v>27.9305581667847</v>
      </c>
      <c r="R89" s="79" t="n">
        <f aca="false">+R80*0.25</f>
        <v>27.9305581667847</v>
      </c>
      <c r="S89" s="79" t="n">
        <f aca="false">+S80*0.25</f>
        <v>27.9305581667847</v>
      </c>
      <c r="T89" s="79" t="n">
        <f aca="false">+T80*0.25</f>
        <v>31.3031435834514</v>
      </c>
      <c r="U89" s="79" t="n">
        <f aca="false">+U80*0.25</f>
        <v>31.3031435834514</v>
      </c>
      <c r="V89" s="79" t="n">
        <f aca="false">+V80*0.25</f>
        <v>31.3031435834514</v>
      </c>
      <c r="W89" s="79" t="n">
        <f aca="false">+W80*0.25</f>
        <v>31.3031435834514</v>
      </c>
    </row>
    <row r="90" s="82" customFormat="true" ht="12.75" hidden="false" customHeight="false" outlineLevel="0" collapsed="false">
      <c r="A90" s="81"/>
      <c r="D90" s="84"/>
      <c r="E90" s="84"/>
      <c r="F90" s="84"/>
      <c r="G90" s="84"/>
      <c r="H90" s="84"/>
      <c r="I90" s="84"/>
      <c r="J90" s="84"/>
      <c r="K90" s="84"/>
      <c r="L90" s="84"/>
      <c r="M90" s="84"/>
      <c r="N90" s="84"/>
      <c r="O90" s="84"/>
      <c r="P90" s="84"/>
      <c r="Q90" s="84"/>
      <c r="R90" s="84"/>
      <c r="S90" s="84"/>
      <c r="T90" s="84"/>
      <c r="U90" s="84"/>
      <c r="V90" s="84"/>
      <c r="W90" s="84"/>
    </row>
    <row r="91" s="91" customFormat="true" ht="12.75" hidden="false" customHeight="false" outlineLevel="0" collapsed="false">
      <c r="A91" s="91" t="s">
        <v>104</v>
      </c>
      <c r="B91" s="91" t="s">
        <v>50</v>
      </c>
      <c r="C91" s="93" t="n">
        <f aca="false">NPV('Effect Tax vs. NPV'!$B$5,D91:W91)</f>
        <v>31.429829931919</v>
      </c>
      <c r="D91" s="92" t="n">
        <f aca="false">+D92</f>
        <v>0.760075092</v>
      </c>
      <c r="E91" s="92" t="n">
        <f aca="false">+E92</f>
        <v>2.0432681678</v>
      </c>
      <c r="F91" s="92" t="n">
        <f aca="false">+F92</f>
        <v>4.4718979366</v>
      </c>
      <c r="G91" s="92" t="n">
        <f aca="false">+G92</f>
        <v>4.30464950628529</v>
      </c>
      <c r="H91" s="92" t="n">
        <f aca="false">+H92</f>
        <v>4.39279846266342</v>
      </c>
      <c r="I91" s="92" t="n">
        <f aca="false">+I92</f>
        <v>4.39279846266342</v>
      </c>
      <c r="J91" s="92" t="n">
        <f aca="false">+J92</f>
        <v>4.91947246266342</v>
      </c>
      <c r="K91" s="92" t="n">
        <f aca="false">+K92</f>
        <v>5.21503846266342</v>
      </c>
      <c r="L91" s="92" t="n">
        <f aca="false">+L92</f>
        <v>5.52877546266342</v>
      </c>
      <c r="M91" s="92" t="n">
        <f aca="false">+M92</f>
        <v>5.67915946266342</v>
      </c>
      <c r="N91" s="92" t="n">
        <f aca="false">+N92</f>
        <v>5.67915946266342</v>
      </c>
      <c r="O91" s="92" t="n">
        <f aca="false">+O92</f>
        <v>5.67915946266342</v>
      </c>
      <c r="P91" s="92" t="n">
        <f aca="false">+P92</f>
        <v>5.67915946266342</v>
      </c>
      <c r="Q91" s="92" t="n">
        <f aca="false">+Q92</f>
        <v>5.67915946266342</v>
      </c>
      <c r="R91" s="92" t="n">
        <f aca="false">+R92</f>
        <v>5.67915946266342</v>
      </c>
      <c r="S91" s="92" t="n">
        <f aca="false">+S92</f>
        <v>5.67915946266342</v>
      </c>
      <c r="T91" s="92" t="n">
        <f aca="false">+T92</f>
        <v>5.67915946266342</v>
      </c>
      <c r="U91" s="92" t="n">
        <f aca="false">+U92</f>
        <v>5.67915946266342</v>
      </c>
      <c r="V91" s="92" t="n">
        <f aca="false">+V92</f>
        <v>5.67915946266342</v>
      </c>
      <c r="W91" s="92" t="n">
        <f aca="false">+W92</f>
        <v>5.67915946266342</v>
      </c>
    </row>
    <row r="92" s="78" customFormat="true" ht="12.75" hidden="false" customHeight="false" outlineLevel="0" collapsed="false">
      <c r="A92" s="77" t="s">
        <v>89</v>
      </c>
      <c r="B92" s="78" t="s">
        <v>50</v>
      </c>
      <c r="D92" s="79" t="n">
        <f aca="false">+D31</f>
        <v>0.760075092</v>
      </c>
      <c r="E92" s="79" t="n">
        <f aca="false">+E31</f>
        <v>2.0432681678</v>
      </c>
      <c r="F92" s="79" t="n">
        <f aca="false">+F31</f>
        <v>4.4718979366</v>
      </c>
      <c r="G92" s="79" t="n">
        <f aca="false">+G31</f>
        <v>4.30464950628529</v>
      </c>
      <c r="H92" s="79" t="n">
        <f aca="false">+H31</f>
        <v>4.39279846266342</v>
      </c>
      <c r="I92" s="79" t="n">
        <f aca="false">+I31</f>
        <v>4.39279846266342</v>
      </c>
      <c r="J92" s="79" t="n">
        <f aca="false">+J31</f>
        <v>4.91947246266342</v>
      </c>
      <c r="K92" s="79" t="n">
        <f aca="false">+K31</f>
        <v>5.21503846266342</v>
      </c>
      <c r="L92" s="79" t="n">
        <f aca="false">+L31</f>
        <v>5.52877546266342</v>
      </c>
      <c r="M92" s="79" t="n">
        <f aca="false">+M31</f>
        <v>5.67915946266342</v>
      </c>
      <c r="N92" s="79" t="n">
        <f aca="false">+N31</f>
        <v>5.67915946266342</v>
      </c>
      <c r="O92" s="79" t="n">
        <f aca="false">+O31</f>
        <v>5.67915946266342</v>
      </c>
      <c r="P92" s="79" t="n">
        <f aca="false">+P31</f>
        <v>5.67915946266342</v>
      </c>
      <c r="Q92" s="79" t="n">
        <f aca="false">+Q31</f>
        <v>5.67915946266342</v>
      </c>
      <c r="R92" s="79" t="n">
        <f aca="false">+R31</f>
        <v>5.67915946266342</v>
      </c>
      <c r="S92" s="79" t="n">
        <f aca="false">+S31</f>
        <v>5.67915946266342</v>
      </c>
      <c r="T92" s="79" t="n">
        <f aca="false">+T31</f>
        <v>5.67915946266342</v>
      </c>
      <c r="U92" s="79" t="n">
        <f aca="false">+U31</f>
        <v>5.67915946266342</v>
      </c>
      <c r="V92" s="79" t="n">
        <f aca="false">+V31</f>
        <v>5.67915946266342</v>
      </c>
      <c r="W92" s="79" t="n">
        <f aca="false">+W31</f>
        <v>5.67915946266342</v>
      </c>
    </row>
    <row r="93" s="82" customFormat="true" ht="12.75" hidden="false" customHeight="false" outlineLevel="0" collapsed="false">
      <c r="A93" s="81"/>
      <c r="D93" s="84"/>
      <c r="E93" s="84"/>
      <c r="F93" s="84"/>
      <c r="G93" s="84"/>
      <c r="H93" s="84"/>
      <c r="I93" s="84"/>
      <c r="J93" s="84"/>
      <c r="K93" s="84"/>
      <c r="L93" s="84"/>
      <c r="M93" s="84"/>
      <c r="N93" s="84"/>
      <c r="O93" s="84"/>
      <c r="P93" s="84"/>
      <c r="Q93" s="84"/>
      <c r="R93" s="84"/>
      <c r="S93" s="84"/>
      <c r="T93" s="84"/>
      <c r="U93" s="84"/>
      <c r="V93" s="84"/>
      <c r="W93" s="84"/>
    </row>
    <row r="94" s="91" customFormat="true" ht="12.75" hidden="false" customHeight="false" outlineLevel="0" collapsed="false">
      <c r="A94" s="91" t="s">
        <v>105</v>
      </c>
      <c r="B94" s="91" t="s">
        <v>50</v>
      </c>
      <c r="C94" s="93" t="n">
        <f aca="false">NPV('Effect Tax vs. NPV'!$B$5,D94:W94)</f>
        <v>283.315354921524</v>
      </c>
      <c r="D94" s="92" t="n">
        <f aca="false">+D95+D96+D97+D98</f>
        <v>3.3647454232</v>
      </c>
      <c r="E94" s="92" t="n">
        <f aca="false">+E95+E96+E97+E98</f>
        <v>5.98231227870071</v>
      </c>
      <c r="F94" s="92" t="n">
        <f aca="false">+F95+F96+F97+F98</f>
        <v>11.6381494821485</v>
      </c>
      <c r="G94" s="92" t="n">
        <f aca="false">+G95+G96+G97+G98</f>
        <v>33.5744657166037</v>
      </c>
      <c r="H94" s="92" t="n">
        <f aca="false">+H95+H96+H97+H98</f>
        <v>34.5207459782633</v>
      </c>
      <c r="I94" s="92" t="n">
        <f aca="false">+I95+I96+I97+I98</f>
        <v>34.6264488641566</v>
      </c>
      <c r="J94" s="92" t="n">
        <f aca="false">+J95+J96+J97+J98</f>
        <v>47.2829318035301</v>
      </c>
      <c r="K94" s="92" t="n">
        <f aca="false">+K95+K96+K97+K98</f>
        <v>54.7548941068575</v>
      </c>
      <c r="L94" s="92" t="n">
        <f aca="false">+L95+L96+L97+L98</f>
        <v>61.8595420030953</v>
      </c>
      <c r="M94" s="92" t="n">
        <f aca="false">+M95+M96+M97+M98</f>
        <v>65.2039369242651</v>
      </c>
      <c r="N94" s="92" t="n">
        <f aca="false">+N95+N96+N97+N98</f>
        <v>65.2039369242651</v>
      </c>
      <c r="O94" s="92" t="n">
        <f aca="false">+O95+O96+O97+O98</f>
        <v>65.2039369242651</v>
      </c>
      <c r="P94" s="92" t="n">
        <f aca="false">+P95+P96+P97+P98</f>
        <v>65.2039369242651</v>
      </c>
      <c r="Q94" s="92" t="n">
        <f aca="false">+Q95+Q96+Q97+Q98</f>
        <v>65.2039369242651</v>
      </c>
      <c r="R94" s="92" t="n">
        <f aca="false">+R95+R96+R97+R98</f>
        <v>65.2039369242651</v>
      </c>
      <c r="S94" s="92" t="n">
        <f aca="false">+S95+S96+S97+S98</f>
        <v>65.2039369242651</v>
      </c>
      <c r="T94" s="92" t="n">
        <f aca="false">+T95+T96+T97+T98</f>
        <v>71.9972875492651</v>
      </c>
      <c r="U94" s="92" t="n">
        <f aca="false">+U95+U96+U97+U98</f>
        <v>71.9972875492651</v>
      </c>
      <c r="V94" s="92" t="n">
        <f aca="false">+V95+V96+V97+V98</f>
        <v>71.9972875492651</v>
      </c>
      <c r="W94" s="92" t="n">
        <f aca="false">+W95+W96+W97+W98</f>
        <v>71.9972875492651</v>
      </c>
    </row>
    <row r="95" s="78" customFormat="true" ht="12.75" hidden="false" customHeight="false" outlineLevel="0" collapsed="false">
      <c r="A95" s="77" t="s">
        <v>40</v>
      </c>
      <c r="B95" s="78" t="s">
        <v>50</v>
      </c>
      <c r="D95" s="79" t="n">
        <f aca="false">+D28</f>
        <v>0.760075092</v>
      </c>
      <c r="E95" s="79" t="n">
        <f aca="false">+E28</f>
        <v>2.7455001678</v>
      </c>
      <c r="F95" s="79" t="n">
        <f aca="false">+F28</f>
        <v>5.5682179366</v>
      </c>
      <c r="G95" s="79" t="n">
        <f aca="false">+G28</f>
        <v>7.25416867504706</v>
      </c>
      <c r="H95" s="79" t="n">
        <f aca="false">+H28</f>
        <v>7.57221261688456</v>
      </c>
      <c r="I95" s="79" t="n">
        <f aca="false">+I28</f>
        <v>7.57221261688456</v>
      </c>
      <c r="J95" s="79" t="n">
        <f aca="false">+J28</f>
        <v>7.57221261688456</v>
      </c>
      <c r="K95" s="79" t="n">
        <f aca="false">+K28</f>
        <v>7.57221261688456</v>
      </c>
      <c r="L95" s="79" t="n">
        <f aca="false">+L28</f>
        <v>7.57221261688456</v>
      </c>
      <c r="M95" s="79" t="n">
        <f aca="false">+M28</f>
        <v>7.57221261688456</v>
      </c>
      <c r="N95" s="79" t="n">
        <f aca="false">+N28</f>
        <v>7.57221261688456</v>
      </c>
      <c r="O95" s="79" t="n">
        <f aca="false">+O28</f>
        <v>7.57221261688456</v>
      </c>
      <c r="P95" s="79" t="n">
        <f aca="false">+P28</f>
        <v>7.57221261688456</v>
      </c>
      <c r="Q95" s="79" t="n">
        <f aca="false">+Q28</f>
        <v>7.57221261688456</v>
      </c>
      <c r="R95" s="79" t="n">
        <f aca="false">+R28</f>
        <v>7.57221261688456</v>
      </c>
      <c r="S95" s="79" t="n">
        <f aca="false">+S28</f>
        <v>7.57221261688456</v>
      </c>
      <c r="T95" s="79" t="n">
        <f aca="false">+T28</f>
        <v>7.57221261688456</v>
      </c>
      <c r="U95" s="79" t="n">
        <f aca="false">+U28</f>
        <v>7.57221261688456</v>
      </c>
      <c r="V95" s="79" t="n">
        <f aca="false">+V28</f>
        <v>7.57221261688456</v>
      </c>
      <c r="W95" s="79" t="n">
        <f aca="false">+W28</f>
        <v>7.57221261688456</v>
      </c>
    </row>
    <row r="96" s="78" customFormat="true" ht="12.75" hidden="false" customHeight="false" outlineLevel="0" collapsed="false">
      <c r="A96" s="77" t="s">
        <v>82</v>
      </c>
      <c r="B96" s="78" t="s">
        <v>50</v>
      </c>
      <c r="D96" s="79" t="n">
        <f aca="false">+D51</f>
        <v>0</v>
      </c>
      <c r="E96" s="79" t="n">
        <f aca="false">+E51</f>
        <v>0</v>
      </c>
      <c r="F96" s="79" t="n">
        <f aca="false">+F51</f>
        <v>1.50520705822097</v>
      </c>
      <c r="G96" s="79" t="n">
        <f aca="false">+G51</f>
        <v>18.1287650397011</v>
      </c>
      <c r="H96" s="79" t="n">
        <f aca="false">+H51</f>
        <v>18.5160387120303</v>
      </c>
      <c r="I96" s="79" t="n">
        <f aca="false">+I51</f>
        <v>19.7587445346176</v>
      </c>
      <c r="J96" s="79" t="n">
        <f aca="false">+J51</f>
        <v>31.4825581521248</v>
      </c>
      <c r="K96" s="79" t="n">
        <f aca="false">+K51</f>
        <v>38.1386577104392</v>
      </c>
      <c r="L96" s="79" t="n">
        <f aca="false">+L51</f>
        <v>44.7689083591689</v>
      </c>
      <c r="M96" s="79" t="n">
        <f aca="false">+M51</f>
        <v>47.8809568573452</v>
      </c>
      <c r="N96" s="79" t="n">
        <f aca="false">+N51</f>
        <v>47.8809568573452</v>
      </c>
      <c r="O96" s="79" t="n">
        <f aca="false">+O51</f>
        <v>47.8809568573452</v>
      </c>
      <c r="P96" s="79" t="n">
        <f aca="false">+P51</f>
        <v>47.8809568573452</v>
      </c>
      <c r="Q96" s="79" t="n">
        <f aca="false">+Q51</f>
        <v>47.8809568573452</v>
      </c>
      <c r="R96" s="79" t="n">
        <f aca="false">+R51</f>
        <v>47.8809568573452</v>
      </c>
      <c r="S96" s="79" t="n">
        <f aca="false">+S51</f>
        <v>47.8809568573452</v>
      </c>
      <c r="T96" s="79" t="n">
        <f aca="false">+T51</f>
        <v>53.6625318573452</v>
      </c>
      <c r="U96" s="79" t="n">
        <f aca="false">+U51</f>
        <v>53.6625318573452</v>
      </c>
      <c r="V96" s="79" t="n">
        <f aca="false">+V51</f>
        <v>53.6625318573452</v>
      </c>
      <c r="W96" s="79" t="n">
        <f aca="false">+W51</f>
        <v>53.6625318573452</v>
      </c>
    </row>
    <row r="97" s="78" customFormat="true" ht="12.75" hidden="false" customHeight="false" outlineLevel="0" collapsed="false">
      <c r="A97" s="77" t="s">
        <v>90</v>
      </c>
      <c r="B97" s="78" t="s">
        <v>50</v>
      </c>
      <c r="D97" s="79" t="n">
        <f aca="false">+D64</f>
        <v>2.4154</v>
      </c>
      <c r="E97" s="79" t="n">
        <f aca="false">+E64</f>
        <v>2.4154</v>
      </c>
      <c r="F97" s="79" t="n">
        <f aca="false">+F64</f>
        <v>2.4154</v>
      </c>
      <c r="G97" s="79" t="n">
        <f aca="false">+G64</f>
        <v>2.4154</v>
      </c>
      <c r="H97" s="79" t="n">
        <f aca="false">+H64</f>
        <v>2.4154</v>
      </c>
      <c r="I97" s="79" t="n">
        <f aca="false">+I64</f>
        <v>1.3716</v>
      </c>
      <c r="J97" s="79" t="n">
        <f aca="false">+J64</f>
        <v>1.3716</v>
      </c>
      <c r="K97" s="79" t="n">
        <f aca="false">+K64</f>
        <v>1.3716</v>
      </c>
      <c r="L97" s="79" t="n">
        <f aca="false">+L64</f>
        <v>1.3716</v>
      </c>
      <c r="M97" s="79" t="n">
        <f aca="false">+M64</f>
        <v>1.3716</v>
      </c>
      <c r="N97" s="79" t="n">
        <f aca="false">+N64</f>
        <v>1.3716</v>
      </c>
      <c r="O97" s="79" t="n">
        <f aca="false">+O64</f>
        <v>1.3716</v>
      </c>
      <c r="P97" s="79" t="n">
        <f aca="false">+P64</f>
        <v>1.3716</v>
      </c>
      <c r="Q97" s="79" t="n">
        <f aca="false">+Q64</f>
        <v>1.3716</v>
      </c>
      <c r="R97" s="79" t="n">
        <f aca="false">+R64</f>
        <v>1.3716</v>
      </c>
      <c r="S97" s="79" t="n">
        <f aca="false">+S64</f>
        <v>1.3716</v>
      </c>
      <c r="T97" s="79" t="n">
        <f aca="false">+T64</f>
        <v>1.3716</v>
      </c>
      <c r="U97" s="79" t="n">
        <f aca="false">+U64</f>
        <v>1.3716</v>
      </c>
      <c r="V97" s="79" t="n">
        <f aca="false">+V64</f>
        <v>1.3716</v>
      </c>
      <c r="W97" s="79" t="n">
        <f aca="false">+W64</f>
        <v>1.3716</v>
      </c>
    </row>
    <row r="98" s="78" customFormat="true" ht="12.75" hidden="false" customHeight="false" outlineLevel="0" collapsed="false">
      <c r="A98" s="77" t="s">
        <v>102</v>
      </c>
      <c r="B98" s="78" t="s">
        <v>50</v>
      </c>
      <c r="D98" s="79" t="n">
        <f aca="false">-D86</f>
        <v>0.189270331200001</v>
      </c>
      <c r="E98" s="79" t="n">
        <f aca="false">-E86</f>
        <v>0.821412110900709</v>
      </c>
      <c r="F98" s="79" t="n">
        <f aca="false">-F86</f>
        <v>2.1493244873275</v>
      </c>
      <c r="G98" s="79" t="n">
        <f aca="false">-G86</f>
        <v>5.7761320018555</v>
      </c>
      <c r="H98" s="79" t="n">
        <f aca="false">-H86</f>
        <v>6.0170946493485</v>
      </c>
      <c r="I98" s="79" t="n">
        <f aca="false">-I86</f>
        <v>5.92389171265445</v>
      </c>
      <c r="J98" s="79" t="n">
        <f aca="false">-J86</f>
        <v>6.8565610345207</v>
      </c>
      <c r="K98" s="79" t="n">
        <f aca="false">-K86</f>
        <v>7.67242377953376</v>
      </c>
      <c r="L98" s="79" t="n">
        <f aca="false">-L86</f>
        <v>8.14682102704186</v>
      </c>
      <c r="M98" s="79" t="n">
        <f aca="false">-M86</f>
        <v>8.37916745003541</v>
      </c>
      <c r="N98" s="79" t="n">
        <f aca="false">-N86</f>
        <v>8.37916745003541</v>
      </c>
      <c r="O98" s="79" t="n">
        <f aca="false">-O86</f>
        <v>8.37916745003541</v>
      </c>
      <c r="P98" s="79" t="n">
        <f aca="false">-P86</f>
        <v>8.37916745003541</v>
      </c>
      <c r="Q98" s="79" t="n">
        <f aca="false">-Q86</f>
        <v>8.37916745003541</v>
      </c>
      <c r="R98" s="79" t="n">
        <f aca="false">-R86</f>
        <v>8.37916745003541</v>
      </c>
      <c r="S98" s="79" t="n">
        <f aca="false">-S86</f>
        <v>8.37916745003541</v>
      </c>
      <c r="T98" s="79" t="n">
        <f aca="false">-T86</f>
        <v>9.39094307503541</v>
      </c>
      <c r="U98" s="79" t="n">
        <f aca="false">-U86</f>
        <v>9.39094307503541</v>
      </c>
      <c r="V98" s="79" t="n">
        <f aca="false">-V86</f>
        <v>9.39094307503541</v>
      </c>
      <c r="W98" s="79" t="n">
        <f aca="false">-W86</f>
        <v>9.39094307503541</v>
      </c>
    </row>
    <row r="99" s="82" customFormat="true" ht="12.75" hidden="false" customHeight="false" outlineLevel="0" collapsed="false">
      <c r="A99" s="81"/>
      <c r="D99" s="84"/>
      <c r="E99" s="84"/>
      <c r="F99" s="84"/>
      <c r="G99" s="84"/>
      <c r="H99" s="84"/>
      <c r="I99" s="84"/>
      <c r="J99" s="84"/>
      <c r="K99" s="84"/>
      <c r="L99" s="84"/>
      <c r="M99" s="84"/>
      <c r="N99" s="84"/>
      <c r="O99" s="84"/>
      <c r="P99" s="84"/>
      <c r="Q99" s="84"/>
      <c r="R99" s="84"/>
      <c r="S99" s="84"/>
      <c r="T99" s="84"/>
      <c r="U99" s="84"/>
      <c r="V99" s="84"/>
      <c r="W99" s="84"/>
    </row>
    <row r="100" s="91" customFormat="true" ht="12.75" hidden="false" customHeight="false" outlineLevel="0" collapsed="false">
      <c r="A100" s="91" t="s">
        <v>106</v>
      </c>
      <c r="B100" s="91" t="s">
        <v>50</v>
      </c>
      <c r="C100" s="93" t="n">
        <f aca="false">NPV('Effect Tax vs. NPV'!$B$5,D100:W100)</f>
        <v>-16.7066173474756</v>
      </c>
      <c r="D100" s="92" t="n">
        <f aca="false">+D101+D102+D103</f>
        <v>-97.279</v>
      </c>
      <c r="E100" s="92" t="n">
        <f aca="false">+E101+E102+E103</f>
        <v>-45.5749214242761</v>
      </c>
      <c r="F100" s="92" t="n">
        <f aca="false">+F101+F102+F103</f>
        <v>-9.77358593245427</v>
      </c>
      <c r="G100" s="92" t="n">
        <f aca="false">+G101+G102+G103</f>
        <v>30.7211983497167</v>
      </c>
      <c r="H100" s="92" t="n">
        <f aca="false">+H101+H102+H103</f>
        <v>62.1455831544736</v>
      </c>
      <c r="I100" s="92" t="n">
        <f aca="false">+I101+I102+I103</f>
        <v>62.1455831544736</v>
      </c>
      <c r="J100" s="92" t="n">
        <f aca="false">+J101+J102+J103</f>
        <v>37.4595045787497</v>
      </c>
      <c r="K100" s="92" t="n">
        <f aca="false">+K101+K102+K103</f>
        <v>19.6296690869279</v>
      </c>
      <c r="L100" s="92" t="n">
        <f aca="false">+L101+L102+L103</f>
        <v>6.36038480475687</v>
      </c>
      <c r="M100" s="92" t="n">
        <f aca="false">+M101+M102+M103</f>
        <v>0</v>
      </c>
      <c r="N100" s="92" t="n">
        <f aca="false">+N101+N102+N103</f>
        <v>0</v>
      </c>
      <c r="O100" s="92" t="n">
        <f aca="false">+O101+O102+O103</f>
        <v>0</v>
      </c>
      <c r="P100" s="92" t="n">
        <f aca="false">+P101+P102+P103</f>
        <v>0</v>
      </c>
      <c r="Q100" s="92" t="n">
        <f aca="false">+Q101+Q102+Q103</f>
        <v>0</v>
      </c>
      <c r="R100" s="92" t="n">
        <f aca="false">+R101+R102+R103</f>
        <v>0</v>
      </c>
      <c r="S100" s="92" t="n">
        <f aca="false">+S101+S102+S103</f>
        <v>0</v>
      </c>
      <c r="T100" s="92" t="n">
        <f aca="false">+T101+T102+T103</f>
        <v>0</v>
      </c>
      <c r="U100" s="92" t="n">
        <f aca="false">+U101+U102+U103</f>
        <v>0</v>
      </c>
      <c r="V100" s="92" t="n">
        <f aca="false">+V101+V102+V103</f>
        <v>0</v>
      </c>
      <c r="W100" s="92" t="n">
        <f aca="false">+W101+W102+W103</f>
        <v>0</v>
      </c>
    </row>
    <row r="101" s="78" customFormat="true" ht="12.75" hidden="false" customHeight="false" outlineLevel="0" collapsed="false">
      <c r="A101" s="77" t="s">
        <v>107</v>
      </c>
      <c r="B101" s="78" t="s">
        <v>50</v>
      </c>
      <c r="D101" s="79" t="n">
        <f aca="false">-D72</f>
        <v>-97.279</v>
      </c>
      <c r="E101" s="79" t="n">
        <f aca="false">-E72</f>
        <v>-70.261</v>
      </c>
      <c r="F101" s="79" t="n">
        <f aca="false">-F72</f>
        <v>-52.2895</v>
      </c>
      <c r="G101" s="79" t="n">
        <f aca="false">-G72</f>
        <v>-25.064</v>
      </c>
      <c r="H101" s="79" t="n">
        <f aca="false">-H72</f>
        <v>-0</v>
      </c>
      <c r="I101" s="79" t="n">
        <f aca="false">-I72</f>
        <v>-0</v>
      </c>
      <c r="J101" s="79" t="n">
        <f aca="false">-J72</f>
        <v>-0</v>
      </c>
      <c r="K101" s="79" t="n">
        <f aca="false">-K72</f>
        <v>-0</v>
      </c>
      <c r="L101" s="79" t="n">
        <f aca="false">-L72</f>
        <v>-0</v>
      </c>
      <c r="M101" s="79" t="n">
        <f aca="false">-M72</f>
        <v>-0</v>
      </c>
      <c r="N101" s="79" t="n">
        <f aca="false">-N72</f>
        <v>-0</v>
      </c>
      <c r="O101" s="79" t="n">
        <f aca="false">-O72</f>
        <v>-0</v>
      </c>
      <c r="P101" s="79" t="n">
        <f aca="false">-P72</f>
        <v>-0</v>
      </c>
      <c r="Q101" s="79" t="n">
        <f aca="false">-Q72</f>
        <v>-0</v>
      </c>
      <c r="R101" s="79" t="n">
        <f aca="false">-R72</f>
        <v>-0</v>
      </c>
      <c r="S101" s="79" t="n">
        <f aca="false">-S72</f>
        <v>-0</v>
      </c>
      <c r="T101" s="79" t="n">
        <f aca="false">-T72</f>
        <v>-0</v>
      </c>
      <c r="U101" s="79" t="n">
        <f aca="false">-U72</f>
        <v>-0</v>
      </c>
      <c r="V101" s="79" t="n">
        <f aca="false">-V72</f>
        <v>-0</v>
      </c>
      <c r="W101" s="79" t="n">
        <f aca="false">-W72</f>
        <v>-0</v>
      </c>
    </row>
    <row r="102" s="78" customFormat="true" ht="12.75" hidden="false" customHeight="false" outlineLevel="0" collapsed="false">
      <c r="A102" s="77" t="s">
        <v>108</v>
      </c>
      <c r="B102" s="78" t="s">
        <v>50</v>
      </c>
      <c r="D102" s="79" t="n">
        <f aca="false">+D77</f>
        <v>0</v>
      </c>
      <c r="E102" s="79" t="n">
        <f aca="false">+E77</f>
        <v>16.4173635757239</v>
      </c>
      <c r="F102" s="79" t="n">
        <f aca="false">+F77</f>
        <v>29.6704899714823</v>
      </c>
      <c r="G102" s="79" t="n">
        <f aca="false">+G77</f>
        <v>41.0171584012293</v>
      </c>
      <c r="H102" s="79" t="n">
        <f aca="false">+H77</f>
        <v>48.7335616700906</v>
      </c>
      <c r="I102" s="79" t="n">
        <f aca="false">+I77</f>
        <v>52.8759144120483</v>
      </c>
      <c r="J102" s="79" t="n">
        <f aca="false">+J77</f>
        <v>32.6842885613485</v>
      </c>
      <c r="K102" s="79" t="n">
        <f aca="false">+K77</f>
        <v>17.6326175972413</v>
      </c>
      <c r="L102" s="79" t="n">
        <f aca="false">+L77</f>
        <v>5.86210581083583</v>
      </c>
      <c r="M102" s="79" t="n">
        <f aca="false">+M77</f>
        <v>0</v>
      </c>
      <c r="N102" s="79" t="n">
        <f aca="false">+N77</f>
        <v>0</v>
      </c>
      <c r="O102" s="79" t="n">
        <f aca="false">+O77</f>
        <v>0</v>
      </c>
      <c r="P102" s="79" t="n">
        <f aca="false">+P77</f>
        <v>0</v>
      </c>
      <c r="Q102" s="79" t="n">
        <f aca="false">+Q77</f>
        <v>0</v>
      </c>
      <c r="R102" s="79" t="n">
        <f aca="false">+R77</f>
        <v>0</v>
      </c>
      <c r="S102" s="79" t="n">
        <f aca="false">+S77</f>
        <v>0</v>
      </c>
      <c r="T102" s="79" t="n">
        <f aca="false">+T77</f>
        <v>0</v>
      </c>
      <c r="U102" s="79" t="n">
        <f aca="false">+U77</f>
        <v>0</v>
      </c>
      <c r="V102" s="79" t="n">
        <f aca="false">+V77</f>
        <v>0</v>
      </c>
      <c r="W102" s="79" t="n">
        <f aca="false">+W77</f>
        <v>0</v>
      </c>
    </row>
    <row r="103" s="78" customFormat="true" ht="12.75" hidden="false" customHeight="false" outlineLevel="0" collapsed="false">
      <c r="A103" s="77" t="s">
        <v>109</v>
      </c>
      <c r="B103" s="78" t="s">
        <v>50</v>
      </c>
      <c r="D103" s="79" t="n">
        <f aca="false">+D46</f>
        <v>0</v>
      </c>
      <c r="E103" s="79" t="n">
        <f aca="false">+E46</f>
        <v>8.268715</v>
      </c>
      <c r="F103" s="79" t="n">
        <f aca="false">+F46</f>
        <v>12.8454240960635</v>
      </c>
      <c r="G103" s="79" t="n">
        <f aca="false">+G46</f>
        <v>14.7680399484875</v>
      </c>
      <c r="H103" s="79" t="n">
        <f aca="false">+H46</f>
        <v>13.412021484383</v>
      </c>
      <c r="I103" s="79" t="n">
        <f aca="false">+I46</f>
        <v>9.26966874242529</v>
      </c>
      <c r="J103" s="79" t="n">
        <f aca="false">+J46</f>
        <v>4.77521601740118</v>
      </c>
      <c r="K103" s="79" t="n">
        <f aca="false">+K46</f>
        <v>1.99705148968656</v>
      </c>
      <c r="L103" s="79" t="n">
        <f aca="false">+L46</f>
        <v>0.498278993921044</v>
      </c>
      <c r="M103" s="79" t="n">
        <f aca="false">+M46</f>
        <v>0</v>
      </c>
      <c r="N103" s="79" t="n">
        <f aca="false">+N46</f>
        <v>0</v>
      </c>
      <c r="O103" s="79" t="n">
        <f aca="false">+O46</f>
        <v>0</v>
      </c>
      <c r="P103" s="79" t="n">
        <f aca="false">+P46</f>
        <v>0</v>
      </c>
      <c r="Q103" s="79" t="n">
        <f aca="false">+Q46</f>
        <v>0</v>
      </c>
      <c r="R103" s="79" t="n">
        <f aca="false">+R46</f>
        <v>0</v>
      </c>
      <c r="S103" s="79" t="n">
        <f aca="false">+S46</f>
        <v>0</v>
      </c>
      <c r="T103" s="79" t="n">
        <f aca="false">+T46</f>
        <v>0</v>
      </c>
      <c r="U103" s="79" t="n">
        <f aca="false">+U46</f>
        <v>0</v>
      </c>
      <c r="V103" s="79" t="n">
        <f aca="false">+V46</f>
        <v>0</v>
      </c>
      <c r="W103" s="79" t="n">
        <f aca="false">+W46</f>
        <v>0</v>
      </c>
    </row>
    <row r="104" s="82" customFormat="true" ht="12.75" hidden="false" customHeight="false" outlineLevel="0" collapsed="false">
      <c r="A104" s="81"/>
      <c r="D104" s="84"/>
      <c r="E104" s="84"/>
      <c r="F104" s="84"/>
      <c r="G104" s="84"/>
      <c r="H104" s="84"/>
      <c r="I104" s="84"/>
      <c r="J104" s="84"/>
      <c r="K104" s="84"/>
      <c r="L104" s="84"/>
      <c r="M104" s="84"/>
      <c r="N104" s="84"/>
      <c r="O104" s="84"/>
      <c r="P104" s="84"/>
      <c r="Q104" s="84"/>
      <c r="R104" s="84"/>
      <c r="S104" s="84"/>
      <c r="T104" s="84"/>
      <c r="U104" s="84"/>
      <c r="V104" s="84"/>
      <c r="W104" s="84"/>
    </row>
    <row r="105" customFormat="false" ht="12.75" hidden="false" customHeight="false" outlineLevel="0" collapsed="false">
      <c r="A105" s="69"/>
      <c r="C105" s="94"/>
    </row>
    <row r="106" customFormat="false" ht="12.75" hidden="false" customHeight="false" outlineLevel="0" collapsed="false">
      <c r="C106" s="90"/>
    </row>
    <row r="107" customFormat="false" ht="12.75" hidden="false" customHeight="false" outlineLevel="0" collapsed="false">
      <c r="A107" s="69"/>
      <c r="B107" s="75"/>
      <c r="C107" s="75"/>
    </row>
    <row r="108" customFormat="false" ht="12.75" hidden="false" customHeight="false" outlineLevel="0" collapsed="false">
      <c r="A108" s="74"/>
    </row>
    <row r="109" customFormat="false" ht="12.75" hidden="false" customHeight="false" outlineLevel="0" collapsed="false">
      <c r="A109" s="69"/>
      <c r="B109" s="75"/>
      <c r="C109"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4" activeCellId="0" sqref="B24:B25"/>
    </sheetView>
  </sheetViews>
  <sheetFormatPr defaultColWidth="11.41796875" defaultRowHeight="12.75" zeroHeight="false" outlineLevelRow="0" outlineLevelCol="0"/>
  <cols>
    <col collapsed="false" customWidth="true" hidden="false" outlineLevel="0" max="1" min="1" style="0" width="28.99"/>
    <col collapsed="false" customWidth="true" hidden="false" outlineLevel="0" max="2" min="2" style="0" width="9.85"/>
    <col collapsed="false" customWidth="true" hidden="false" outlineLevel="0" max="6" min="3" style="0" width="10.85"/>
    <col collapsed="false" customWidth="true" hidden="false" outlineLevel="0" max="7" min="7" style="0" width="11.28"/>
    <col collapsed="false" customWidth="true" hidden="false" outlineLevel="0" max="9" min="8" style="0" width="13.99"/>
  </cols>
  <sheetData>
    <row r="1" s="65" customFormat="true" ht="12.75" hidden="false" customHeight="false" outlineLevel="0" collapsed="false">
      <c r="B1" s="65" t="s">
        <v>47</v>
      </c>
      <c r="C1" s="65" t="n">
        <v>1</v>
      </c>
      <c r="D1" s="65" t="n">
        <v>2</v>
      </c>
      <c r="E1" s="65" t="n">
        <v>3</v>
      </c>
      <c r="F1" s="65" t="n">
        <v>4</v>
      </c>
      <c r="G1" s="65" t="n">
        <v>5</v>
      </c>
      <c r="H1" s="65" t="n">
        <v>6</v>
      </c>
      <c r="I1" s="65" t="n">
        <v>7</v>
      </c>
      <c r="J1" s="65" t="n">
        <v>8</v>
      </c>
      <c r="K1" s="65" t="n">
        <v>9</v>
      </c>
      <c r="L1" s="65" t="n">
        <v>10</v>
      </c>
      <c r="M1" s="65" t="n">
        <v>11</v>
      </c>
      <c r="N1" s="65" t="n">
        <v>12</v>
      </c>
      <c r="O1" s="65" t="n">
        <v>13</v>
      </c>
      <c r="P1" s="65" t="n">
        <v>14</v>
      </c>
      <c r="Q1" s="65" t="n">
        <v>15</v>
      </c>
      <c r="R1" s="65" t="n">
        <v>16</v>
      </c>
      <c r="S1" s="65" t="n">
        <v>17</v>
      </c>
      <c r="T1" s="65" t="n">
        <v>18</v>
      </c>
      <c r="U1" s="65" t="n">
        <v>19</v>
      </c>
      <c r="V1" s="65" t="n">
        <v>20</v>
      </c>
    </row>
    <row r="3" customFormat="false" ht="12.75" hidden="false" customHeight="false" outlineLevel="0" collapsed="false">
      <c r="A3" s="95" t="s">
        <v>110</v>
      </c>
      <c r="B3" s="96" t="n">
        <v>2204.6</v>
      </c>
    </row>
    <row r="6" customFormat="false" ht="12.75" hidden="false" customHeight="false" outlineLevel="0" collapsed="false">
      <c r="A6" s="74" t="s">
        <v>51</v>
      </c>
      <c r="B6" s="0" t="s">
        <v>111</v>
      </c>
      <c r="C6" s="97" t="n">
        <f aca="false">+C15/2</f>
        <v>13535</v>
      </c>
      <c r="D6" s="97" t="n">
        <f aca="false">+C15/2+D15/2</f>
        <v>47769</v>
      </c>
      <c r="E6" s="97" t="n">
        <f aca="false">+D15/2+E15/2</f>
        <v>89080.5</v>
      </c>
      <c r="F6" s="97" t="n">
        <f aca="false">+E15/2+F15/34</f>
        <v>112546.852941176</v>
      </c>
      <c r="G6" s="97" t="n">
        <f aca="false">+F15*33/(34*16)</f>
        <v>119006.977941176</v>
      </c>
      <c r="H6" s="97" t="n">
        <f aca="false">+G6</f>
        <v>119006.977941176</v>
      </c>
      <c r="I6" s="97" t="n">
        <f aca="false">+H6</f>
        <v>119006.977941176</v>
      </c>
      <c r="J6" s="97" t="n">
        <f aca="false">+I6</f>
        <v>119006.977941176</v>
      </c>
      <c r="K6" s="97" t="n">
        <f aca="false">+J6</f>
        <v>119006.977941176</v>
      </c>
      <c r="L6" s="97" t="n">
        <f aca="false">+K6</f>
        <v>119006.977941176</v>
      </c>
      <c r="M6" s="97" t="n">
        <f aca="false">+L6</f>
        <v>119006.977941176</v>
      </c>
      <c r="N6" s="97" t="n">
        <f aca="false">+M6</f>
        <v>119006.977941176</v>
      </c>
      <c r="O6" s="97" t="n">
        <f aca="false">+N6</f>
        <v>119006.977941176</v>
      </c>
      <c r="P6" s="97" t="n">
        <f aca="false">+O6</f>
        <v>119006.977941176</v>
      </c>
      <c r="Q6" s="97" t="n">
        <f aca="false">+P6</f>
        <v>119006.977941176</v>
      </c>
      <c r="R6" s="97" t="n">
        <f aca="false">+Q6</f>
        <v>119006.977941176</v>
      </c>
      <c r="S6" s="97" t="n">
        <f aca="false">+R6</f>
        <v>119006.977941176</v>
      </c>
      <c r="T6" s="97" t="n">
        <f aca="false">+S6</f>
        <v>119006.977941176</v>
      </c>
      <c r="U6" s="97" t="n">
        <f aca="false">+T6</f>
        <v>119006.977941176</v>
      </c>
      <c r="V6" s="97" t="n">
        <f aca="false">+U6</f>
        <v>119006.977941176</v>
      </c>
    </row>
    <row r="7" customFormat="false" ht="12.75" hidden="false" customHeight="false" outlineLevel="0" collapsed="false">
      <c r="A7" s="74"/>
      <c r="B7" s="0" t="s">
        <v>52</v>
      </c>
      <c r="C7" s="68" t="n">
        <f aca="false">+C6*$B$3/1000000</f>
        <v>29.839261</v>
      </c>
      <c r="D7" s="68" t="n">
        <f aca="false">+D6*$B$3/1000000</f>
        <v>105.3115374</v>
      </c>
      <c r="E7" s="68" t="n">
        <f aca="false">+E6*$B$3/1000000</f>
        <v>196.3868703</v>
      </c>
      <c r="F7" s="68" t="n">
        <f aca="false">+F6*$B$3/1000000</f>
        <v>248.120791994118</v>
      </c>
      <c r="G7" s="68" t="n">
        <f aca="false">+G6*$B$3/1000000</f>
        <v>262.362783569118</v>
      </c>
      <c r="H7" s="68" t="n">
        <f aca="false">+H6*$B$3/1000000</f>
        <v>262.362783569118</v>
      </c>
      <c r="I7" s="68" t="n">
        <f aca="false">+I6*$B$3/1000000</f>
        <v>262.362783569118</v>
      </c>
      <c r="J7" s="68" t="n">
        <f aca="false">+J6*$B$3/1000000</f>
        <v>262.362783569118</v>
      </c>
      <c r="K7" s="68" t="n">
        <f aca="false">+K6*$B$3/1000000</f>
        <v>262.362783569118</v>
      </c>
      <c r="L7" s="68" t="n">
        <f aca="false">+L6*$B$3/1000000</f>
        <v>262.362783569118</v>
      </c>
      <c r="M7" s="68" t="n">
        <f aca="false">+M6*$B$3/1000000</f>
        <v>262.362783569118</v>
      </c>
      <c r="N7" s="68" t="n">
        <f aca="false">+N6*$B$3/1000000</f>
        <v>262.362783569118</v>
      </c>
      <c r="O7" s="68" t="n">
        <f aca="false">+O6*$B$3/1000000</f>
        <v>262.362783569118</v>
      </c>
      <c r="P7" s="68" t="n">
        <f aca="false">+P6*$B$3/1000000</f>
        <v>262.362783569118</v>
      </c>
      <c r="Q7" s="68" t="n">
        <f aca="false">+Q6*$B$3/1000000</f>
        <v>262.362783569118</v>
      </c>
      <c r="R7" s="68" t="n">
        <f aca="false">+R6*$B$3/1000000</f>
        <v>262.362783569118</v>
      </c>
      <c r="S7" s="68" t="n">
        <f aca="false">+S6*$B$3/1000000</f>
        <v>262.362783569118</v>
      </c>
      <c r="T7" s="68" t="n">
        <f aca="false">+T6*$B$3/1000000</f>
        <v>262.362783569118</v>
      </c>
      <c r="U7" s="68" t="n">
        <f aca="false">+U6*$B$3/1000000</f>
        <v>262.362783569118</v>
      </c>
      <c r="V7" s="68" t="n">
        <f aca="false">+V6*$B$3/1000000</f>
        <v>262.362783569118</v>
      </c>
    </row>
    <row r="8" customFormat="false" ht="12.75" hidden="false" customHeight="false" outlineLevel="0" collapsed="false">
      <c r="A8" s="74"/>
      <c r="C8" s="97"/>
      <c r="D8" s="97"/>
      <c r="E8" s="97"/>
      <c r="F8" s="97"/>
      <c r="G8" s="97"/>
      <c r="H8" s="97"/>
      <c r="I8" s="97"/>
      <c r="J8" s="97"/>
      <c r="K8" s="97"/>
      <c r="L8" s="97"/>
      <c r="M8" s="97"/>
      <c r="N8" s="97"/>
      <c r="O8" s="97"/>
      <c r="P8" s="97"/>
      <c r="Q8" s="97"/>
      <c r="R8" s="97"/>
      <c r="S8" s="97"/>
      <c r="T8" s="97"/>
      <c r="U8" s="97"/>
      <c r="V8" s="97"/>
    </row>
    <row r="9" customFormat="false" ht="12.75" hidden="false" customHeight="false" outlineLevel="0" collapsed="false">
      <c r="A9" s="74"/>
      <c r="C9" s="97"/>
      <c r="D9" s="97"/>
      <c r="E9" s="97"/>
      <c r="F9" s="97"/>
      <c r="G9" s="97"/>
      <c r="H9" s="97"/>
      <c r="I9" s="97"/>
      <c r="J9" s="97"/>
      <c r="K9" s="97"/>
      <c r="L9" s="97"/>
      <c r="M9" s="97"/>
      <c r="N9" s="97"/>
      <c r="O9" s="97"/>
      <c r="P9" s="97"/>
      <c r="Q9" s="97"/>
      <c r="R9" s="97"/>
      <c r="S9" s="97"/>
      <c r="T9" s="97"/>
      <c r="U9" s="97"/>
      <c r="V9" s="97"/>
    </row>
    <row r="10" customFormat="false" ht="12.75" hidden="false" customHeight="false" outlineLevel="0" collapsed="false">
      <c r="A10" s="74" t="s">
        <v>56</v>
      </c>
      <c r="B10" s="0" t="s">
        <v>111</v>
      </c>
      <c r="C10" s="97" t="n">
        <f aca="false">+C16/2</f>
        <v>482</v>
      </c>
      <c r="D10" s="97" t="n">
        <f aca="false">+C16/2+D16/2</f>
        <v>1846.5</v>
      </c>
      <c r="E10" s="97" t="n">
        <f aca="false">+D16/2+E16/2</f>
        <v>4478.5</v>
      </c>
      <c r="F10" s="97" t="n">
        <f aca="false">+E16/2+F16/34</f>
        <v>6164.14705882353</v>
      </c>
      <c r="G10" s="97" t="n">
        <f aca="false">+F16*33/(34*16)</f>
        <v>6290.92830882353</v>
      </c>
      <c r="H10" s="97" t="n">
        <f aca="false">+G10</f>
        <v>6290.92830882353</v>
      </c>
      <c r="I10" s="97" t="n">
        <f aca="false">+H10</f>
        <v>6290.92830882353</v>
      </c>
      <c r="J10" s="97" t="n">
        <f aca="false">+I10</f>
        <v>6290.92830882353</v>
      </c>
      <c r="K10" s="97" t="n">
        <f aca="false">+J10</f>
        <v>6290.92830882353</v>
      </c>
      <c r="L10" s="97" t="n">
        <f aca="false">+K10</f>
        <v>6290.92830882353</v>
      </c>
      <c r="M10" s="97" t="n">
        <f aca="false">+L10</f>
        <v>6290.92830882353</v>
      </c>
      <c r="N10" s="97" t="n">
        <f aca="false">+M10</f>
        <v>6290.92830882353</v>
      </c>
      <c r="O10" s="97" t="n">
        <f aca="false">+N10</f>
        <v>6290.92830882353</v>
      </c>
      <c r="P10" s="97" t="n">
        <f aca="false">+O10</f>
        <v>6290.92830882353</v>
      </c>
      <c r="Q10" s="97" t="n">
        <f aca="false">+P10</f>
        <v>6290.92830882353</v>
      </c>
      <c r="R10" s="97" t="n">
        <f aca="false">+Q10</f>
        <v>6290.92830882353</v>
      </c>
      <c r="S10" s="97" t="n">
        <f aca="false">+R10</f>
        <v>6290.92830882353</v>
      </c>
      <c r="T10" s="97" t="n">
        <f aca="false">+S10</f>
        <v>6290.92830882353</v>
      </c>
      <c r="U10" s="97" t="n">
        <f aca="false">+T10</f>
        <v>6290.92830882353</v>
      </c>
      <c r="V10" s="97" t="n">
        <f aca="false">+U10</f>
        <v>6290.92830882353</v>
      </c>
    </row>
    <row r="11" customFormat="false" ht="12.75" hidden="false" customHeight="false" outlineLevel="0" collapsed="false">
      <c r="B11" s="0" t="s">
        <v>52</v>
      </c>
      <c r="C11" s="68" t="n">
        <f aca="false">+C10*$B$3/1000000</f>
        <v>1.0626172</v>
      </c>
      <c r="D11" s="68" t="n">
        <f aca="false">+D10*$B$3/1000000</f>
        <v>4.0707939</v>
      </c>
      <c r="E11" s="68" t="n">
        <f aca="false">+E10*$B$3/1000000</f>
        <v>9.8733011</v>
      </c>
      <c r="F11" s="68" t="n">
        <f aca="false">+F10*$B$3/1000000</f>
        <v>13.5894786058824</v>
      </c>
      <c r="G11" s="68" t="n">
        <f aca="false">+G10*$B$3/1000000</f>
        <v>13.8689805496324</v>
      </c>
      <c r="H11" s="68" t="n">
        <f aca="false">+H10*$B$3/1000000</f>
        <v>13.8689805496324</v>
      </c>
      <c r="I11" s="68" t="n">
        <f aca="false">+I10*$B$3/1000000</f>
        <v>13.8689805496324</v>
      </c>
      <c r="J11" s="68" t="n">
        <f aca="false">+J10*$B$3/1000000</f>
        <v>13.8689805496324</v>
      </c>
      <c r="K11" s="68" t="n">
        <f aca="false">+K10*$B$3/1000000</f>
        <v>13.8689805496324</v>
      </c>
      <c r="L11" s="68" t="n">
        <f aca="false">+L10*$B$3/1000000</f>
        <v>13.8689805496324</v>
      </c>
      <c r="M11" s="68" t="n">
        <f aca="false">+M10*$B$3/1000000</f>
        <v>13.8689805496324</v>
      </c>
      <c r="N11" s="68" t="n">
        <f aca="false">+N10*$B$3/1000000</f>
        <v>13.8689805496324</v>
      </c>
      <c r="O11" s="68" t="n">
        <f aca="false">+O10*$B$3/1000000</f>
        <v>13.8689805496324</v>
      </c>
      <c r="P11" s="68" t="n">
        <f aca="false">+P10*$B$3/1000000</f>
        <v>13.8689805496324</v>
      </c>
      <c r="Q11" s="68" t="n">
        <f aca="false">+Q10*$B$3/1000000</f>
        <v>13.8689805496324</v>
      </c>
      <c r="R11" s="68" t="n">
        <f aca="false">+R10*$B$3/1000000</f>
        <v>13.8689805496324</v>
      </c>
      <c r="S11" s="68" t="n">
        <f aca="false">+S10*$B$3/1000000</f>
        <v>13.8689805496324</v>
      </c>
      <c r="T11" s="68" t="n">
        <f aca="false">+T10*$B$3/1000000</f>
        <v>13.8689805496324</v>
      </c>
      <c r="U11" s="68" t="n">
        <f aca="false">+U10*$B$3/1000000</f>
        <v>13.8689805496324</v>
      </c>
      <c r="V11" s="68" t="n">
        <f aca="false">+V10*$B$3/1000000</f>
        <v>13.8689805496324</v>
      </c>
    </row>
    <row r="12" customFormat="false" ht="12.75" hidden="false" customHeight="false" outlineLevel="0" collapsed="false">
      <c r="C12" s="68"/>
      <c r="D12" s="68"/>
      <c r="E12" s="68"/>
      <c r="F12" s="68"/>
      <c r="G12" s="68"/>
      <c r="H12" s="68"/>
      <c r="I12" s="68"/>
      <c r="J12" s="68"/>
      <c r="K12" s="68"/>
      <c r="L12" s="68"/>
      <c r="M12" s="68"/>
      <c r="N12" s="68"/>
      <c r="O12" s="68"/>
      <c r="P12" s="68"/>
      <c r="Q12" s="68"/>
      <c r="R12" s="68"/>
      <c r="S12" s="68"/>
      <c r="T12" s="68"/>
      <c r="U12" s="68"/>
      <c r="V12" s="68"/>
    </row>
    <row r="14" customFormat="false" ht="12.75" hidden="false" customHeight="false" outlineLevel="0" collapsed="false">
      <c r="A14" s="98" t="s">
        <v>112</v>
      </c>
      <c r="B14" s="98"/>
      <c r="C14" s="98" t="s">
        <v>113</v>
      </c>
      <c r="D14" s="98" t="s">
        <v>114</v>
      </c>
      <c r="E14" s="98" t="s">
        <v>115</v>
      </c>
      <c r="F14" s="98" t="s">
        <v>116</v>
      </c>
    </row>
    <row r="15" customFormat="false" ht="12.75" hidden="false" customHeight="false" outlineLevel="0" collapsed="false">
      <c r="A15" s="99" t="s">
        <v>51</v>
      </c>
      <c r="B15" s="100" t="s">
        <v>111</v>
      </c>
      <c r="C15" s="101" t="n">
        <v>27070</v>
      </c>
      <c r="D15" s="101" t="n">
        <v>68468</v>
      </c>
      <c r="E15" s="101" t="n">
        <v>109693</v>
      </c>
      <c r="F15" s="101" t="n">
        <v>1961812</v>
      </c>
    </row>
    <row r="16" customFormat="false" ht="13.5" hidden="false" customHeight="false" outlineLevel="0" collapsed="false">
      <c r="A16" s="102" t="s">
        <v>56</v>
      </c>
      <c r="B16" s="103" t="s">
        <v>111</v>
      </c>
      <c r="C16" s="104" t="n">
        <v>964</v>
      </c>
      <c r="D16" s="104" t="n">
        <v>2729</v>
      </c>
      <c r="E16" s="104" t="n">
        <v>6228</v>
      </c>
      <c r="F16" s="104" t="n">
        <v>103705</v>
      </c>
    </row>
    <row r="18" customFormat="false" ht="12.75" hidden="false" customHeight="false" outlineLevel="0" collapsed="false">
      <c r="A18" s="105" t="s">
        <v>117</v>
      </c>
      <c r="B18" s="105" t="s">
        <v>47</v>
      </c>
      <c r="C18" s="98" t="s">
        <v>113</v>
      </c>
      <c r="D18" s="98" t="s">
        <v>114</v>
      </c>
      <c r="E18" s="98" t="s">
        <v>115</v>
      </c>
      <c r="F18" s="98" t="s">
        <v>116</v>
      </c>
    </row>
    <row r="19" customFormat="false" ht="12.75" hidden="false" customHeight="false" outlineLevel="0" collapsed="false">
      <c r="A19" s="106" t="s">
        <v>118</v>
      </c>
      <c r="B19" s="106" t="s">
        <v>111</v>
      </c>
      <c r="C19" s="101" t="n">
        <v>23592</v>
      </c>
      <c r="D19" s="101" t="n">
        <v>66510</v>
      </c>
      <c r="E19" s="101" t="n">
        <v>114590</v>
      </c>
      <c r="F19" s="101" t="n">
        <f aca="false">1953404/17</f>
        <v>114906.117647059</v>
      </c>
    </row>
    <row r="20" customFormat="false" ht="12.75" hidden="false" customHeight="false" outlineLevel="0" collapsed="false">
      <c r="A20" s="106" t="s">
        <v>119</v>
      </c>
      <c r="B20" s="106" t="s">
        <v>111</v>
      </c>
      <c r="C20" s="101" t="n">
        <v>890</v>
      </c>
      <c r="D20" s="101" t="n">
        <v>2757</v>
      </c>
      <c r="E20" s="101" t="n">
        <v>6725</v>
      </c>
      <c r="F20" s="101" t="n">
        <f aca="false">102964/17</f>
        <v>6056.70588235294</v>
      </c>
    </row>
  </sheetData>
  <conditionalFormatting sqref="C19:F20 C15:F1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1" min="1" style="107" width="5.71"/>
    <col collapsed="false" customWidth="true" hidden="false" outlineLevel="0" max="2" min="2" style="108" width="13.14"/>
    <col collapsed="false" customWidth="true" hidden="false" outlineLevel="0" max="3" min="3" style="108" width="8.7"/>
    <col collapsed="false" customWidth="true" hidden="false" outlineLevel="0" max="5" min="4" style="109" width="10.28"/>
    <col collapsed="false" customWidth="false" hidden="false" outlineLevel="0" max="257" min="6" style="110" width="9.14"/>
  </cols>
  <sheetData>
    <row r="1" customFormat="false" ht="12.75" hidden="false" customHeight="true" outlineLevel="0" collapsed="false">
      <c r="A1" s="110"/>
      <c r="B1" s="111" t="s">
        <v>120</v>
      </c>
      <c r="C1" s="111"/>
      <c r="D1" s="112" t="s">
        <v>121</v>
      </c>
      <c r="E1" s="112"/>
    </row>
    <row r="2" customFormat="false" ht="12.75" hidden="false" customHeight="true" outlineLevel="0" collapsed="false">
      <c r="A2" s="110"/>
      <c r="B2" s="111" t="s">
        <v>122</v>
      </c>
      <c r="C2" s="111"/>
      <c r="D2" s="112" t="s">
        <v>122</v>
      </c>
      <c r="E2" s="112"/>
    </row>
    <row r="3" customFormat="false" ht="12.75" hidden="false" customHeight="true" outlineLevel="0" collapsed="false">
      <c r="A3" s="110"/>
      <c r="B3" s="111" t="s">
        <v>123</v>
      </c>
      <c r="C3" s="111"/>
      <c r="D3" s="112" t="s">
        <v>124</v>
      </c>
      <c r="E3" s="112"/>
    </row>
    <row r="4" customFormat="false" ht="12.75" hidden="false" customHeight="true" outlineLevel="0" collapsed="false">
      <c r="A4" s="110"/>
      <c r="B4" s="113" t="s">
        <v>125</v>
      </c>
      <c r="C4" s="113"/>
      <c r="D4" s="114" t="s">
        <v>126</v>
      </c>
      <c r="E4" s="114"/>
    </row>
    <row r="5" s="117" customFormat="true" ht="25.5" hidden="false" customHeight="false" outlineLevel="0" collapsed="false">
      <c r="A5" s="115" t="s">
        <v>127</v>
      </c>
      <c r="B5" s="115" t="s">
        <v>128</v>
      </c>
      <c r="C5" s="116" t="s">
        <v>129</v>
      </c>
      <c r="D5" s="116" t="s">
        <v>128</v>
      </c>
      <c r="E5" s="116" t="s">
        <v>130</v>
      </c>
    </row>
    <row r="6" customFormat="false" ht="12.75" hidden="false" customHeight="true" outlineLevel="0" collapsed="false">
      <c r="A6" s="118" t="n">
        <v>1900</v>
      </c>
      <c r="B6" s="119" t="n">
        <v>357</v>
      </c>
      <c r="C6" s="120" t="n">
        <f aca="false">+B6/'Metal Production'!$B$3</f>
        <v>0.161934137712057</v>
      </c>
      <c r="D6" s="121" t="n">
        <v>4930</v>
      </c>
      <c r="E6" s="120" t="n">
        <f aca="false">+D6/'Metal Production'!$B$3</f>
        <v>2.23623333030935</v>
      </c>
    </row>
    <row r="7" customFormat="false" ht="12.75" hidden="false" customHeight="true" outlineLevel="0" collapsed="false">
      <c r="A7" s="118" t="n">
        <v>1901</v>
      </c>
      <c r="B7" s="119" t="n">
        <v>355</v>
      </c>
      <c r="C7" s="120" t="n">
        <f aca="false">+B7/'Metal Production'!$B$3</f>
        <v>0.16102694366325</v>
      </c>
      <c r="D7" s="121" t="n">
        <v>5590</v>
      </c>
      <c r="E7" s="120" t="n">
        <f aca="false">+D7/'Metal Production'!$B$3</f>
        <v>2.53560736641568</v>
      </c>
    </row>
    <row r="8" customFormat="false" ht="12.75" hidden="false" customHeight="true" outlineLevel="0" collapsed="false">
      <c r="A8" s="118" t="n">
        <v>1902</v>
      </c>
      <c r="B8" s="119" t="n">
        <v>256</v>
      </c>
      <c r="C8" s="120" t="n">
        <f aca="false">+B8/'Metal Production'!$B$3</f>
        <v>0.116120838247301</v>
      </c>
      <c r="D8" s="121" t="n">
        <v>5600</v>
      </c>
      <c r="E8" s="120" t="n">
        <f aca="false">+D8/'Metal Production'!$B$3</f>
        <v>2.54014333665971</v>
      </c>
    </row>
    <row r="9" customFormat="false" ht="12.75" hidden="false" customHeight="true" outlineLevel="0" collapsed="false">
      <c r="A9" s="118" t="n">
        <v>1903</v>
      </c>
      <c r="B9" s="119" t="n">
        <v>291</v>
      </c>
      <c r="C9" s="120" t="n">
        <f aca="false">+B9/'Metal Production'!$B$3</f>
        <v>0.131996734101424</v>
      </c>
      <c r="D9" s="121" t="n">
        <v>6050</v>
      </c>
      <c r="E9" s="120" t="n">
        <f aca="false">+D9/'Metal Production'!$B$3</f>
        <v>2.7442619976413</v>
      </c>
    </row>
    <row r="10" customFormat="false" ht="12.75" hidden="false" customHeight="true" outlineLevel="0" collapsed="false">
      <c r="A10" s="118" t="n">
        <v>1904</v>
      </c>
      <c r="B10" s="119" t="n">
        <v>282</v>
      </c>
      <c r="C10" s="120" t="n">
        <f aca="false">+B10/'Metal Production'!$B$3</f>
        <v>0.127914360881793</v>
      </c>
      <c r="D10" s="121" t="n">
        <v>6210</v>
      </c>
      <c r="E10" s="120" t="n">
        <f aca="false">+D10/'Metal Production'!$B$3</f>
        <v>2.81683752154586</v>
      </c>
    </row>
    <row r="11" customFormat="false" ht="12.75" hidden="false" customHeight="true" outlineLevel="0" collapsed="false">
      <c r="A11" s="118" t="n">
        <v>1905</v>
      </c>
      <c r="B11" s="119" t="n">
        <v>344</v>
      </c>
      <c r="C11" s="120" t="n">
        <f aca="false">+B11/'Metal Production'!$B$3</f>
        <v>0.156037376394811</v>
      </c>
      <c r="D11" s="121" t="n">
        <v>6060</v>
      </c>
      <c r="E11" s="120" t="n">
        <f aca="false">+D11/'Metal Production'!$B$3</f>
        <v>2.74879796788533</v>
      </c>
    </row>
    <row r="12" customFormat="false" ht="12.75" hidden="false" customHeight="true" outlineLevel="0" collapsed="false">
      <c r="A12" s="118" t="n">
        <v>1906</v>
      </c>
      <c r="B12" s="119" t="n">
        <v>425</v>
      </c>
      <c r="C12" s="120" t="n">
        <f aca="false">+B12/'Metal Production'!$B$3</f>
        <v>0.192778735371496</v>
      </c>
      <c r="D12" s="121" t="n">
        <v>5940</v>
      </c>
      <c r="E12" s="120" t="n">
        <f aca="false">+D12/'Metal Production'!$B$3</f>
        <v>2.69436632495691</v>
      </c>
    </row>
    <row r="13" customFormat="false" ht="12.75" hidden="false" customHeight="true" outlineLevel="0" collapsed="false">
      <c r="A13" s="118" t="n">
        <v>1907</v>
      </c>
      <c r="B13" s="119" t="n">
        <v>441</v>
      </c>
      <c r="C13" s="120" t="n">
        <f aca="false">+B13/'Metal Production'!$B$3</f>
        <v>0.200036287761952</v>
      </c>
      <c r="D13" s="121" t="n">
        <v>4680</v>
      </c>
      <c r="E13" s="120" t="n">
        <f aca="false">+D13/'Metal Production'!$B$3</f>
        <v>2.12283407420847</v>
      </c>
    </row>
    <row r="14" customFormat="false" ht="12.75" hidden="false" customHeight="true" outlineLevel="0" collapsed="false">
      <c r="A14" s="118" t="n">
        <v>1908</v>
      </c>
      <c r="B14" s="119" t="n">
        <v>291</v>
      </c>
      <c r="C14" s="120" t="n">
        <f aca="false">+B14/'Metal Production'!$B$3</f>
        <v>0.131996734101424</v>
      </c>
      <c r="D14" s="121" t="n">
        <v>230</v>
      </c>
      <c r="E14" s="120" t="n">
        <f aca="false">+D14/'Metal Production'!$B$3</f>
        <v>0.10432731561281</v>
      </c>
    </row>
    <row r="15" customFormat="false" ht="12.75" hidden="false" customHeight="true" outlineLevel="0" collapsed="false">
      <c r="A15" s="118" t="n">
        <v>1909</v>
      </c>
      <c r="B15" s="119" t="n">
        <v>289</v>
      </c>
      <c r="C15" s="120" t="n">
        <f aca="false">+B15/'Metal Production'!$B$3</f>
        <v>0.131089540052617</v>
      </c>
      <c r="D15" s="121" t="n">
        <v>2920</v>
      </c>
      <c r="E15" s="120" t="n">
        <f aca="false">+D15/'Metal Production'!$B$3</f>
        <v>1.32450331125828</v>
      </c>
    </row>
    <row r="16" customFormat="false" ht="12.75" hidden="false" customHeight="true" outlineLevel="0" collapsed="false">
      <c r="A16" s="118" t="n">
        <v>1910</v>
      </c>
      <c r="B16" s="119" t="n">
        <v>284</v>
      </c>
      <c r="C16" s="120" t="n">
        <f aca="false">+B16/'Metal Production'!$B$3</f>
        <v>0.1288215549306</v>
      </c>
      <c r="D16" s="121" t="n">
        <v>1270</v>
      </c>
      <c r="E16" s="120" t="n">
        <f aca="false">+D16/'Metal Production'!$B$3</f>
        <v>0.57606822099247</v>
      </c>
    </row>
    <row r="17" customFormat="false" ht="12.75" hidden="false" customHeight="true" outlineLevel="0" collapsed="false">
      <c r="A17" s="118" t="n">
        <v>1911</v>
      </c>
      <c r="B17" s="119" t="n">
        <v>277</v>
      </c>
      <c r="C17" s="120" t="n">
        <f aca="false">+B17/'Metal Production'!$B$3</f>
        <v>0.125646375759775</v>
      </c>
      <c r="D17" s="121" t="n">
        <v>300</v>
      </c>
      <c r="E17" s="120" t="n">
        <f aca="false">+D17/'Metal Production'!$B$3</f>
        <v>0.136079107321056</v>
      </c>
    </row>
    <row r="18" customFormat="false" ht="12.75" hidden="false" customHeight="true" outlineLevel="0" collapsed="false">
      <c r="A18" s="118" t="n">
        <v>1912</v>
      </c>
      <c r="B18" s="119" t="n">
        <v>363</v>
      </c>
      <c r="C18" s="120" t="n">
        <f aca="false">+B18/'Metal Production'!$B$3</f>
        <v>0.164655719858478</v>
      </c>
      <c r="D18" s="121" t="n">
        <v>320</v>
      </c>
      <c r="E18" s="120" t="n">
        <f aca="false">+D18/'Metal Production'!$B$3</f>
        <v>0.145151047809126</v>
      </c>
    </row>
    <row r="19" customFormat="false" ht="12.75" hidden="false" customHeight="true" outlineLevel="0" collapsed="false">
      <c r="A19" s="118" t="n">
        <v>1913</v>
      </c>
      <c r="B19" s="119" t="n">
        <v>342</v>
      </c>
      <c r="C19" s="120" t="n">
        <f aca="false">+B19/'Metal Production'!$B$3</f>
        <v>0.155130182346004</v>
      </c>
      <c r="D19" s="121" t="n">
        <v>1390</v>
      </c>
      <c r="E19" s="120" t="n">
        <f aca="false">+D19/'Metal Production'!$B$3</f>
        <v>0.630499863920893</v>
      </c>
    </row>
    <row r="20" customFormat="false" ht="12.75" hidden="false" customHeight="true" outlineLevel="0" collapsed="false">
      <c r="A20" s="118" t="n">
        <v>1914</v>
      </c>
      <c r="B20" s="119" t="n">
        <v>293</v>
      </c>
      <c r="C20" s="120" t="n">
        <f aca="false">+B20/'Metal Production'!$B$3</f>
        <v>0.132903928150231</v>
      </c>
      <c r="D20" s="121" t="n">
        <v>2470</v>
      </c>
      <c r="E20" s="120" t="n">
        <f aca="false">+D20/'Metal Production'!$B$3</f>
        <v>1.12038465027669</v>
      </c>
    </row>
    <row r="21" customFormat="false" ht="12.75" hidden="false" customHeight="true" outlineLevel="0" collapsed="false">
      <c r="A21" s="118" t="n">
        <v>1915</v>
      </c>
      <c r="B21" s="119" t="n">
        <v>385</v>
      </c>
      <c r="C21" s="120" t="n">
        <f aca="false">+B21/'Metal Production'!$B$3</f>
        <v>0.174634854395355</v>
      </c>
      <c r="D21" s="121" t="n">
        <v>3180</v>
      </c>
      <c r="E21" s="120" t="n">
        <f aca="false">+D21/'Metal Production'!$B$3</f>
        <v>1.44243853760319</v>
      </c>
    </row>
    <row r="22" customFormat="false" ht="12.75" hidden="false" customHeight="true" outlineLevel="0" collapsed="false">
      <c r="A22" s="118" t="n">
        <v>1916</v>
      </c>
      <c r="B22" s="119" t="n">
        <v>627</v>
      </c>
      <c r="C22" s="120" t="n">
        <f aca="false">+B22/'Metal Production'!$B$3</f>
        <v>0.284405334301007</v>
      </c>
      <c r="D22" s="121" t="n">
        <v>3220</v>
      </c>
      <c r="E22" s="120" t="n">
        <f aca="false">+D22/'Metal Production'!$B$3</f>
        <v>1.46058241857933</v>
      </c>
      <c r="K22" s="122"/>
    </row>
    <row r="23" customFormat="false" ht="12.75" hidden="false" customHeight="true" outlineLevel="0" collapsed="false">
      <c r="A23" s="118" t="n">
        <v>1917</v>
      </c>
      <c r="B23" s="119" t="n">
        <v>644</v>
      </c>
      <c r="C23" s="120" t="n">
        <f aca="false">+B23/'Metal Production'!$B$3</f>
        <v>0.292116483715867</v>
      </c>
      <c r="D23" s="121" t="n">
        <v>3890</v>
      </c>
      <c r="E23" s="120" t="n">
        <f aca="false">+D23/'Metal Production'!$B$3</f>
        <v>1.76449242492969</v>
      </c>
    </row>
    <row r="24" customFormat="false" ht="12.75" hidden="false" customHeight="true" outlineLevel="0" collapsed="false">
      <c r="A24" s="118" t="n">
        <v>1918</v>
      </c>
      <c r="B24" s="119" t="n">
        <v>544</v>
      </c>
      <c r="C24" s="120" t="n">
        <f aca="false">+B24/'Metal Production'!$B$3</f>
        <v>0.246756781275515</v>
      </c>
      <c r="D24" s="121" t="n">
        <v>3900</v>
      </c>
      <c r="E24" s="120" t="n">
        <f aca="false">+D24/'Metal Production'!$B$3</f>
        <v>1.76902839517373</v>
      </c>
    </row>
    <row r="25" customFormat="false" ht="12.75" hidden="false" customHeight="true" outlineLevel="0" collapsed="false">
      <c r="A25" s="118" t="n">
        <v>1919</v>
      </c>
      <c r="B25" s="119" t="n">
        <v>401</v>
      </c>
      <c r="C25" s="120" t="n">
        <f aca="false">+B25/'Metal Production'!$B$3</f>
        <v>0.181892406785812</v>
      </c>
      <c r="D25" s="121" t="n">
        <v>4770</v>
      </c>
      <c r="E25" s="120" t="n">
        <f aca="false">+D25/'Metal Production'!$B$3</f>
        <v>2.16365780640479</v>
      </c>
    </row>
    <row r="26" customFormat="false" ht="12.75" hidden="false" customHeight="true" outlineLevel="0" collapsed="false">
      <c r="A26" s="118" t="n">
        <v>1920</v>
      </c>
      <c r="B26" s="119" t="n">
        <v>386</v>
      </c>
      <c r="C26" s="120" t="n">
        <f aca="false">+B26/'Metal Production'!$B$3</f>
        <v>0.175088451419759</v>
      </c>
      <c r="D26" s="121" t="n">
        <v>6150</v>
      </c>
      <c r="E26" s="120" t="n">
        <f aca="false">+D26/'Metal Production'!$B$3</f>
        <v>2.78962170008165</v>
      </c>
    </row>
    <row r="27" customFormat="false" ht="12.75" hidden="false" customHeight="true" outlineLevel="0" collapsed="false">
      <c r="A27" s="118" t="n">
        <v>1921</v>
      </c>
      <c r="B27" s="119" t="n">
        <v>279</v>
      </c>
      <c r="C27" s="120" t="n">
        <f aca="false">+B27/'Metal Production'!$B$3</f>
        <v>0.126553569808582</v>
      </c>
      <c r="D27" s="121" t="n">
        <v>6450</v>
      </c>
      <c r="E27" s="120" t="n">
        <f aca="false">+D27/'Metal Production'!$B$3</f>
        <v>2.9257008074027</v>
      </c>
    </row>
    <row r="28" customFormat="false" ht="12.75" hidden="false" customHeight="true" outlineLevel="0" collapsed="false">
      <c r="A28" s="118" t="n">
        <v>1922</v>
      </c>
      <c r="B28" s="119" t="n">
        <v>299</v>
      </c>
      <c r="C28" s="120" t="n">
        <f aca="false">+B28/'Metal Production'!$B$3</f>
        <v>0.135625510296652</v>
      </c>
      <c r="D28" s="121" t="n">
        <v>6590</v>
      </c>
      <c r="E28" s="120" t="n">
        <f aca="false">+D28/'Metal Production'!$B$3</f>
        <v>2.9892043908192</v>
      </c>
    </row>
    <row r="29" customFormat="false" ht="12.75" hidden="false" customHeight="true" outlineLevel="0" collapsed="false">
      <c r="A29" s="118" t="n">
        <v>1923</v>
      </c>
      <c r="B29" s="119" t="n">
        <v>325</v>
      </c>
      <c r="C29" s="120" t="n">
        <f aca="false">+B29/'Metal Production'!$B$3</f>
        <v>0.147419032931144</v>
      </c>
      <c r="D29" s="121" t="n">
        <v>5950</v>
      </c>
      <c r="E29" s="120" t="n">
        <f aca="false">+D29/'Metal Production'!$B$3</f>
        <v>2.69890229520094</v>
      </c>
    </row>
    <row r="30" customFormat="false" ht="12.75" hidden="false" customHeight="true" outlineLevel="0" collapsed="false">
      <c r="A30" s="118" t="n">
        <v>1924</v>
      </c>
      <c r="B30" s="119" t="n">
        <v>293</v>
      </c>
      <c r="C30" s="120" t="n">
        <f aca="false">+B30/'Metal Production'!$B$3</f>
        <v>0.132903928150231</v>
      </c>
      <c r="D30" s="121" t="n">
        <v>5810</v>
      </c>
      <c r="E30" s="120" t="n">
        <f aca="false">+D30/'Metal Production'!$B$3</f>
        <v>2.63539871178445</v>
      </c>
    </row>
    <row r="31" customFormat="false" ht="12.75" hidden="false" customHeight="true" outlineLevel="0" collapsed="false">
      <c r="A31" s="118" t="n">
        <v>1925</v>
      </c>
      <c r="B31" s="119" t="n">
        <v>315</v>
      </c>
      <c r="C31" s="120" t="n">
        <f aca="false">+B31/'Metal Production'!$B$3</f>
        <v>0.142883062687109</v>
      </c>
      <c r="D31" s="121" t="n">
        <v>5450</v>
      </c>
      <c r="E31" s="120" t="n">
        <f aca="false">+D31/'Metal Production'!$B$3</f>
        <v>2.47210378299918</v>
      </c>
    </row>
    <row r="32" customFormat="false" ht="12.75" hidden="false" customHeight="true" outlineLevel="0" collapsed="false">
      <c r="A32" s="118" t="n">
        <v>1926</v>
      </c>
      <c r="B32" s="119" t="n">
        <v>310</v>
      </c>
      <c r="C32" s="120" t="n">
        <f aca="false">+B32/'Metal Production'!$B$3</f>
        <v>0.140615077565091</v>
      </c>
      <c r="D32" s="121" t="n">
        <v>5260</v>
      </c>
      <c r="E32" s="120" t="n">
        <f aca="false">+D32/'Metal Production'!$B$3</f>
        <v>2.38592034836252</v>
      </c>
    </row>
    <row r="33" customFormat="false" ht="12.75" hidden="false" customHeight="true" outlineLevel="0" collapsed="false">
      <c r="A33" s="118" t="n">
        <v>1927</v>
      </c>
      <c r="B33" s="119" t="n">
        <v>288</v>
      </c>
      <c r="C33" s="120" t="n">
        <f aca="false">+B33/'Metal Production'!$B$3</f>
        <v>0.130635943028214</v>
      </c>
      <c r="D33" s="121" t="n">
        <v>5120</v>
      </c>
      <c r="E33" s="120" t="n">
        <f aca="false">+D33/'Metal Production'!$B$3</f>
        <v>2.32241676494602</v>
      </c>
    </row>
    <row r="34" customFormat="false" ht="12.75" hidden="false" customHeight="true" outlineLevel="0" collapsed="false">
      <c r="A34" s="118" t="n">
        <v>1928</v>
      </c>
      <c r="B34" s="119" t="n">
        <v>327</v>
      </c>
      <c r="C34" s="120" t="n">
        <f aca="false">+B34/'Metal Production'!$B$3</f>
        <v>0.148326226979951</v>
      </c>
      <c r="D34" s="121" t="n">
        <v>5140</v>
      </c>
      <c r="E34" s="120" t="n">
        <f aca="false">+D34/'Metal Production'!$B$3</f>
        <v>2.33148870543409</v>
      </c>
    </row>
    <row r="35" customFormat="false" ht="12.75" hidden="false" customHeight="true" outlineLevel="0" collapsed="false">
      <c r="A35" s="118" t="n">
        <v>1929</v>
      </c>
      <c r="B35" s="119" t="n">
        <v>405</v>
      </c>
      <c r="C35" s="120" t="n">
        <f aca="false">+B35/'Metal Production'!$B$3</f>
        <v>0.183706794883426</v>
      </c>
      <c r="D35" s="121" t="n">
        <v>4940</v>
      </c>
      <c r="E35" s="120" t="n">
        <f aca="false">+D35/'Metal Production'!$B$3</f>
        <v>2.24076930055339</v>
      </c>
    </row>
    <row r="36" customFormat="false" ht="12.75" hidden="false" customHeight="true" outlineLevel="0" collapsed="false">
      <c r="A36" s="118" t="n">
        <v>1930</v>
      </c>
      <c r="B36" s="119" t="n">
        <v>292</v>
      </c>
      <c r="C36" s="120" t="n">
        <f aca="false">+B36/'Metal Production'!$B$3</f>
        <v>0.132450331125828</v>
      </c>
      <c r="D36" s="121" t="n">
        <v>4990</v>
      </c>
      <c r="E36" s="120" t="n">
        <f aca="false">+D36/'Metal Production'!$B$3</f>
        <v>2.26344915177356</v>
      </c>
    </row>
    <row r="37" customFormat="false" ht="12.75" hidden="false" customHeight="true" outlineLevel="0" collapsed="false">
      <c r="A37" s="118" t="n">
        <v>1931</v>
      </c>
      <c r="B37" s="119" t="n">
        <v>185</v>
      </c>
      <c r="C37" s="120" t="n">
        <f aca="false">+B37/'Metal Production'!$B$3</f>
        <v>0.0839154495146512</v>
      </c>
      <c r="D37" s="121" t="n">
        <v>3620</v>
      </c>
      <c r="E37" s="120" t="n">
        <f aca="false">+D37/'Metal Production'!$B$3</f>
        <v>1.64202122834074</v>
      </c>
    </row>
    <row r="38" customFormat="false" ht="12.75" hidden="false" customHeight="true" outlineLevel="0" collapsed="false">
      <c r="A38" s="118" t="n">
        <v>1932</v>
      </c>
      <c r="B38" s="119" t="n">
        <v>128</v>
      </c>
      <c r="C38" s="120" t="n">
        <f aca="false">+B38/'Metal Production'!$B$3</f>
        <v>0.0580604191236506</v>
      </c>
      <c r="D38" s="121" t="n">
        <v>3000</v>
      </c>
      <c r="E38" s="120" t="n">
        <f aca="false">+D38/'Metal Production'!$B$3</f>
        <v>1.36079107321056</v>
      </c>
    </row>
    <row r="39" customFormat="false" ht="12.75" hidden="false" customHeight="true" outlineLevel="0" collapsed="false">
      <c r="A39" s="118" t="n">
        <v>1933</v>
      </c>
      <c r="B39" s="119" t="n">
        <v>160</v>
      </c>
      <c r="C39" s="120" t="n">
        <f aca="false">+B39/'Metal Production'!$B$3</f>
        <v>0.0725755239045632</v>
      </c>
      <c r="D39" s="121" t="n">
        <v>2550</v>
      </c>
      <c r="E39" s="120" t="n">
        <f aca="false">+D39/'Metal Production'!$B$3</f>
        <v>1.15667241222898</v>
      </c>
    </row>
    <row r="40" customFormat="false" ht="12.75" hidden="false" customHeight="true" outlineLevel="0" collapsed="false">
      <c r="A40" s="118" t="n">
        <v>1934</v>
      </c>
      <c r="B40" s="119" t="n">
        <v>191</v>
      </c>
      <c r="C40" s="120" t="n">
        <f aca="false">+B40/'Metal Production'!$B$3</f>
        <v>0.0866370316610723</v>
      </c>
      <c r="D40" s="121" t="n">
        <v>2350</v>
      </c>
      <c r="E40" s="120" t="n">
        <f aca="false">+D40/'Metal Production'!$B$3</f>
        <v>1.06595300734827</v>
      </c>
    </row>
    <row r="41" customFormat="false" ht="12.75" hidden="false" customHeight="true" outlineLevel="0" collapsed="false">
      <c r="A41" s="118" t="n">
        <v>1935</v>
      </c>
      <c r="B41" s="119" t="n">
        <v>196</v>
      </c>
      <c r="C41" s="120" t="n">
        <f aca="false">+B41/'Metal Production'!$B$3</f>
        <v>0.0889050167830899</v>
      </c>
      <c r="D41" s="121" t="n">
        <v>2530</v>
      </c>
      <c r="E41" s="120" t="n">
        <f aca="false">+D41/'Metal Production'!$B$3</f>
        <v>1.14760047174091</v>
      </c>
    </row>
    <row r="42" customFormat="false" ht="12.75" hidden="false" customHeight="true" outlineLevel="0" collapsed="false">
      <c r="A42" s="118" t="n">
        <v>1936</v>
      </c>
      <c r="B42" s="119" t="n">
        <v>214</v>
      </c>
      <c r="C42" s="120" t="n">
        <f aca="false">+B42/'Metal Production'!$B$3</f>
        <v>0.0970697632223533</v>
      </c>
      <c r="D42" s="121" t="n">
        <v>2780</v>
      </c>
      <c r="E42" s="120" t="n">
        <f aca="false">+D42/'Metal Production'!$B$3</f>
        <v>1.26099972784179</v>
      </c>
    </row>
    <row r="43" customFormat="false" ht="12.75" hidden="false" customHeight="true" outlineLevel="0" collapsed="false">
      <c r="A43" s="118" t="n">
        <v>1937</v>
      </c>
      <c r="B43" s="119" t="n">
        <v>295</v>
      </c>
      <c r="C43" s="120" t="n">
        <f aca="false">+B43/'Metal Production'!$B$3</f>
        <v>0.133811122199038</v>
      </c>
      <c r="D43" s="121" t="n">
        <v>3140</v>
      </c>
      <c r="E43" s="120" t="n">
        <f aca="false">+D43/'Metal Production'!$B$3</f>
        <v>1.42429465662705</v>
      </c>
    </row>
    <row r="44" customFormat="false" ht="12.75" hidden="false" customHeight="true" outlineLevel="0" collapsed="false">
      <c r="A44" s="118" t="n">
        <v>1938</v>
      </c>
      <c r="B44" s="119" t="n">
        <v>225</v>
      </c>
      <c r="C44" s="120" t="n">
        <f aca="false">+B44/'Metal Production'!$B$3</f>
        <v>0.102059330490792</v>
      </c>
      <c r="D44" s="121" t="n">
        <v>3030</v>
      </c>
      <c r="E44" s="120" t="n">
        <f aca="false">+D44/'Metal Production'!$B$3</f>
        <v>1.37439898394267</v>
      </c>
    </row>
    <row r="45" customFormat="false" ht="12.75" hidden="false" customHeight="true" outlineLevel="0" collapsed="false">
      <c r="A45" s="118" t="n">
        <v>1939</v>
      </c>
      <c r="B45" s="119" t="n">
        <v>247</v>
      </c>
      <c r="C45" s="120" t="n">
        <f aca="false">+B45/'Metal Production'!$B$3</f>
        <v>0.112038465027669</v>
      </c>
      <c r="D45" s="121" t="n">
        <v>3100</v>
      </c>
      <c r="E45" s="120" t="n">
        <f aca="false">+D45/'Metal Production'!$B$3</f>
        <v>1.40615077565091</v>
      </c>
    </row>
    <row r="46" customFormat="false" ht="12.75" hidden="false" customHeight="true" outlineLevel="0" collapsed="false">
      <c r="A46" s="118" t="n">
        <v>1940</v>
      </c>
      <c r="B46" s="119" t="n">
        <v>254</v>
      </c>
      <c r="C46" s="120" t="n">
        <f aca="false">+B46/'Metal Production'!$B$3</f>
        <v>0.115213644198494</v>
      </c>
      <c r="D46" s="121" t="n">
        <v>2620</v>
      </c>
      <c r="E46" s="120" t="n">
        <f aca="false">+D46/'Metal Production'!$B$3</f>
        <v>1.18842420393722</v>
      </c>
    </row>
    <row r="47" customFormat="false" ht="12.75" hidden="false" customHeight="true" outlineLevel="0" collapsed="false">
      <c r="A47" s="118" t="n">
        <v>1941</v>
      </c>
      <c r="B47" s="119" t="n">
        <v>265</v>
      </c>
      <c r="C47" s="120" t="n">
        <f aca="false">+B47/'Metal Production'!$B$3</f>
        <v>0.120203211466933</v>
      </c>
      <c r="D47" s="121" t="n">
        <v>2600</v>
      </c>
      <c r="E47" s="120" t="n">
        <f aca="false">+D47/'Metal Production'!$B$3</f>
        <v>1.17935226344915</v>
      </c>
    </row>
    <row r="48" customFormat="false" ht="12.75" hidden="false" customHeight="true" outlineLevel="0" collapsed="false">
      <c r="A48" s="118" t="n">
        <v>1942</v>
      </c>
      <c r="B48" s="119" t="n">
        <v>265</v>
      </c>
      <c r="C48" s="120" t="n">
        <f aca="false">+B48/'Metal Production'!$B$3</f>
        <v>0.120203211466933</v>
      </c>
      <c r="D48" s="121" t="n">
        <v>2220</v>
      </c>
      <c r="E48" s="120" t="n">
        <f aca="false">+D48/'Metal Production'!$B$3</f>
        <v>1.00698539417581</v>
      </c>
    </row>
    <row r="49" customFormat="false" ht="12.75" hidden="false" customHeight="true" outlineLevel="0" collapsed="false">
      <c r="A49" s="118" t="n">
        <v>1943</v>
      </c>
      <c r="B49" s="119" t="n">
        <v>265</v>
      </c>
      <c r="C49" s="120" t="n">
        <f aca="false">+B49/'Metal Production'!$B$3</f>
        <v>0.120203211466933</v>
      </c>
      <c r="D49" s="121" t="n">
        <v>2920</v>
      </c>
      <c r="E49" s="120" t="n">
        <f aca="false">+D49/'Metal Production'!$B$3</f>
        <v>1.32450331125828</v>
      </c>
    </row>
    <row r="50" customFormat="false" ht="12.75" hidden="false" customHeight="true" outlineLevel="0" collapsed="false">
      <c r="A50" s="118" t="n">
        <v>1944</v>
      </c>
      <c r="B50" s="119" t="n">
        <v>265</v>
      </c>
      <c r="C50" s="120" t="n">
        <f aca="false">+B50/'Metal Production'!$B$3</f>
        <v>0.120203211466933</v>
      </c>
      <c r="D50" s="121" t="n">
        <v>4200</v>
      </c>
      <c r="E50" s="120" t="n">
        <f aca="false">+D50/'Metal Production'!$B$3</f>
        <v>1.90510750249478</v>
      </c>
    </row>
    <row r="51" customFormat="false" ht="12.75" hidden="false" customHeight="true" outlineLevel="0" collapsed="false">
      <c r="A51" s="118" t="n">
        <v>1945</v>
      </c>
      <c r="B51" s="119" t="n">
        <v>265</v>
      </c>
      <c r="C51" s="120" t="n">
        <f aca="false">+B51/'Metal Production'!$B$3</f>
        <v>0.120203211466933</v>
      </c>
      <c r="D51" s="121" t="n">
        <v>3660</v>
      </c>
      <c r="E51" s="120" t="n">
        <f aca="false">+D51/'Metal Production'!$B$3</f>
        <v>1.66016510931688</v>
      </c>
    </row>
    <row r="52" customFormat="false" ht="12.75" hidden="false" customHeight="true" outlineLevel="0" collapsed="false">
      <c r="A52" s="118" t="n">
        <v>1946</v>
      </c>
      <c r="B52" s="119" t="n">
        <v>310</v>
      </c>
      <c r="C52" s="120" t="n">
        <f aca="false">+B52/'Metal Production'!$B$3</f>
        <v>0.140615077565091</v>
      </c>
      <c r="D52" s="121" t="n">
        <v>3400</v>
      </c>
      <c r="E52" s="120" t="n">
        <f aca="false">+D52/'Metal Production'!$B$3</f>
        <v>1.54222988297197</v>
      </c>
    </row>
    <row r="53" customFormat="false" ht="12.75" hidden="false" customHeight="true" outlineLevel="0" collapsed="false">
      <c r="A53" s="118" t="n">
        <v>1947</v>
      </c>
      <c r="B53" s="119" t="n">
        <v>469</v>
      </c>
      <c r="C53" s="120" t="n">
        <f aca="false">+B53/'Metal Production'!$B$3</f>
        <v>0.212737004445251</v>
      </c>
      <c r="D53" s="121" t="n">
        <v>2920</v>
      </c>
      <c r="E53" s="120" t="n">
        <f aca="false">+D53/'Metal Production'!$B$3</f>
        <v>1.32450331125828</v>
      </c>
    </row>
    <row r="54" customFormat="false" ht="12.75" hidden="false" customHeight="true" outlineLevel="0" collapsed="false">
      <c r="A54" s="118" t="n">
        <v>1948</v>
      </c>
      <c r="B54" s="119" t="n">
        <v>492</v>
      </c>
      <c r="C54" s="120" t="n">
        <f aca="false">+B54/'Metal Production'!$B$3</f>
        <v>0.223169736006532</v>
      </c>
      <c r="D54" s="121" t="n">
        <v>3040</v>
      </c>
      <c r="E54" s="120" t="n">
        <f aca="false">+D54/'Metal Production'!$B$3</f>
        <v>1.3789349541867</v>
      </c>
    </row>
    <row r="55" customFormat="false" ht="12.75" hidden="false" customHeight="true" outlineLevel="0" collapsed="false">
      <c r="A55" s="118" t="n">
        <v>1949</v>
      </c>
      <c r="B55" s="119" t="n">
        <v>430</v>
      </c>
      <c r="C55" s="120" t="n">
        <f aca="false">+B55/'Metal Production'!$B$3</f>
        <v>0.195046720493514</v>
      </c>
      <c r="D55" s="121" t="n">
        <v>3550</v>
      </c>
      <c r="E55" s="120" t="n">
        <f aca="false">+D55/'Metal Production'!$B$3</f>
        <v>1.6102694366325</v>
      </c>
    </row>
    <row r="56" customFormat="false" ht="12.75" hidden="false" customHeight="true" outlineLevel="0" collapsed="false">
      <c r="A56" s="118" t="n">
        <v>1950</v>
      </c>
      <c r="B56" s="119" t="n">
        <v>476</v>
      </c>
      <c r="C56" s="120" t="n">
        <f aca="false">+B56/'Metal Production'!$B$3</f>
        <v>0.215912183616075</v>
      </c>
      <c r="D56" s="121" t="n">
        <v>3670</v>
      </c>
      <c r="E56" s="120" t="n">
        <f aca="false">+D56/'Metal Production'!$B$3</f>
        <v>1.66470107956092</v>
      </c>
    </row>
    <row r="57" customFormat="false" ht="12.75" hidden="false" customHeight="true" outlineLevel="0" collapsed="false">
      <c r="A57" s="118" t="n">
        <v>1951</v>
      </c>
      <c r="B57" s="119" t="n">
        <v>540</v>
      </c>
      <c r="C57" s="120" t="n">
        <f aca="false">+B57/'Metal Production'!$B$3</f>
        <v>0.244942393177901</v>
      </c>
      <c r="D57" s="121" t="n">
        <v>4420</v>
      </c>
      <c r="E57" s="120" t="n">
        <f aca="false">+D57/'Metal Production'!$B$3</f>
        <v>2.00489884786356</v>
      </c>
    </row>
    <row r="58" customFormat="false" ht="12.75" hidden="false" customHeight="true" outlineLevel="0" collapsed="false">
      <c r="A58" s="118" t="n">
        <v>1952</v>
      </c>
      <c r="B58" s="119" t="n">
        <v>540</v>
      </c>
      <c r="C58" s="120" t="n">
        <f aca="false">+B58/'Metal Production'!$B$3</f>
        <v>0.244942393177901</v>
      </c>
      <c r="D58" s="121" t="n">
        <v>5000</v>
      </c>
      <c r="E58" s="120" t="n">
        <f aca="false">+D58/'Metal Production'!$B$3</f>
        <v>2.2679851220176</v>
      </c>
    </row>
    <row r="59" customFormat="false" ht="12.75" hidden="false" customHeight="true" outlineLevel="0" collapsed="false">
      <c r="A59" s="118" t="n">
        <v>1953</v>
      </c>
      <c r="B59" s="119" t="n">
        <v>640</v>
      </c>
      <c r="C59" s="120" t="n">
        <f aca="false">+B59/'Metal Production'!$B$3</f>
        <v>0.290302095618253</v>
      </c>
      <c r="D59" s="121" t="n">
        <v>5070</v>
      </c>
      <c r="E59" s="120" t="n">
        <f aca="false">+D59/'Metal Production'!$B$3</f>
        <v>2.29973691372585</v>
      </c>
    </row>
    <row r="60" customFormat="false" ht="12.75" hidden="false" customHeight="true" outlineLevel="0" collapsed="false">
      <c r="A60" s="118" t="n">
        <v>1954</v>
      </c>
      <c r="B60" s="119" t="n">
        <v>660</v>
      </c>
      <c r="C60" s="120" t="n">
        <f aca="false">+B60/'Metal Production'!$B$3</f>
        <v>0.299374036106323</v>
      </c>
      <c r="D60" s="121" t="n">
        <v>5470</v>
      </c>
      <c r="E60" s="120" t="n">
        <f aca="false">+D60/'Metal Production'!$B$3</f>
        <v>2.48117572348725</v>
      </c>
    </row>
    <row r="61" customFormat="false" ht="12.75" hidden="false" customHeight="true" outlineLevel="0" collapsed="false">
      <c r="A61" s="118" t="n">
        <v>1955</v>
      </c>
      <c r="B61" s="119" t="n">
        <v>827</v>
      </c>
      <c r="C61" s="120" t="n">
        <f aca="false">+B61/'Metal Production'!$B$3</f>
        <v>0.375124739181711</v>
      </c>
      <c r="D61" s="121" t="n">
        <v>5460</v>
      </c>
      <c r="E61" s="120" t="n">
        <f aca="false">+D61/'Metal Production'!$B$3</f>
        <v>2.47663975324322</v>
      </c>
    </row>
    <row r="62" customFormat="false" ht="12.75" hidden="false" customHeight="true" outlineLevel="0" collapsed="false">
      <c r="A62" s="118" t="n">
        <v>1956</v>
      </c>
      <c r="B62" s="119" t="n">
        <v>926</v>
      </c>
      <c r="C62" s="120" t="n">
        <f aca="false">+B62/'Metal Production'!$B$3</f>
        <v>0.420030844597659</v>
      </c>
      <c r="D62" s="121" t="n">
        <v>5570</v>
      </c>
      <c r="E62" s="120" t="n">
        <f aca="false">+D62/'Metal Production'!$B$3</f>
        <v>2.52653542592761</v>
      </c>
    </row>
    <row r="63" customFormat="false" ht="12.75" hidden="false" customHeight="true" outlineLevel="0" collapsed="false">
      <c r="A63" s="118" t="n">
        <v>1957</v>
      </c>
      <c r="B63" s="119" t="n">
        <v>665</v>
      </c>
      <c r="C63" s="120" t="n">
        <f aca="false">+B63/'Metal Production'!$B$3</f>
        <v>0.301642021228341</v>
      </c>
      <c r="D63" s="121" t="n">
        <v>4410</v>
      </c>
      <c r="E63" s="120" t="n">
        <f aca="false">+D63/'Metal Production'!$B$3</f>
        <v>2.00036287761952</v>
      </c>
    </row>
    <row r="64" customFormat="false" ht="12.75" hidden="false" customHeight="true" outlineLevel="0" collapsed="false">
      <c r="A64" s="118" t="n">
        <v>1958</v>
      </c>
      <c r="B64" s="119" t="n">
        <v>580</v>
      </c>
      <c r="C64" s="120" t="n">
        <f aca="false">+B64/'Metal Production'!$B$3</f>
        <v>0.263086274154042</v>
      </c>
      <c r="D64" s="121" t="n">
        <v>4360</v>
      </c>
      <c r="E64" s="120" t="n">
        <f aca="false">+D64/'Metal Production'!$B$3</f>
        <v>1.97768302639935</v>
      </c>
    </row>
    <row r="65" customFormat="false" ht="12.75" hidden="false" customHeight="true" outlineLevel="0" collapsed="false">
      <c r="A65" s="118" t="n">
        <v>1959</v>
      </c>
      <c r="B65" s="119" t="n">
        <v>683</v>
      </c>
      <c r="C65" s="120" t="n">
        <f aca="false">+B65/'Metal Production'!$B$3</f>
        <v>0.309806767667604</v>
      </c>
      <c r="D65" s="121" t="n">
        <v>3930</v>
      </c>
      <c r="E65" s="120" t="n">
        <f aca="false">+D65/'Metal Production'!$B$3</f>
        <v>1.78263630590583</v>
      </c>
    </row>
    <row r="66" customFormat="false" ht="12.75" hidden="false" customHeight="true" outlineLevel="0" collapsed="false">
      <c r="A66" s="118" t="n">
        <v>1960</v>
      </c>
      <c r="B66" s="119" t="n">
        <v>713</v>
      </c>
      <c r="C66" s="120" t="n">
        <f aca="false">+B66/'Metal Production'!$B$3</f>
        <v>0.32341467839971</v>
      </c>
      <c r="D66" s="121" t="n">
        <v>3390</v>
      </c>
      <c r="E66" s="120" t="n">
        <f aca="false">+D66/'Metal Production'!$B$3</f>
        <v>1.53769391272793</v>
      </c>
    </row>
    <row r="67" customFormat="false" ht="12.75" hidden="false" customHeight="true" outlineLevel="0" collapsed="false">
      <c r="A67" s="118" t="n">
        <v>1961</v>
      </c>
      <c r="B67" s="119" t="n">
        <v>668</v>
      </c>
      <c r="C67" s="120" t="n">
        <f aca="false">+B67/'Metal Production'!$B$3</f>
        <v>0.303002812301551</v>
      </c>
      <c r="D67" s="121" t="n">
        <v>3280</v>
      </c>
      <c r="E67" s="120" t="n">
        <f aca="false">+D67/'Metal Production'!$B$3</f>
        <v>1.48779824004355</v>
      </c>
    </row>
    <row r="68" customFormat="false" ht="12.75" hidden="false" customHeight="true" outlineLevel="0" collapsed="false">
      <c r="A68" s="118" t="n">
        <v>1962</v>
      </c>
      <c r="B68" s="119" t="n">
        <v>683</v>
      </c>
      <c r="C68" s="120" t="n">
        <f aca="false">+B68/'Metal Production'!$B$3</f>
        <v>0.309806767667604</v>
      </c>
      <c r="D68" s="121" t="n">
        <v>3210</v>
      </c>
      <c r="E68" s="120" t="n">
        <f aca="false">+D68/'Metal Production'!$B$3</f>
        <v>1.4560464483353</v>
      </c>
    </row>
    <row r="69" customFormat="false" ht="12.75" hidden="false" customHeight="true" outlineLevel="0" collapsed="false">
      <c r="A69" s="118" t="n">
        <v>1963</v>
      </c>
      <c r="B69" s="119" t="n">
        <v>683</v>
      </c>
      <c r="C69" s="120" t="n">
        <f aca="false">+B69/'Metal Production'!$B$3</f>
        <v>0.309806767667604</v>
      </c>
      <c r="D69" s="121" t="n">
        <v>3180</v>
      </c>
      <c r="E69" s="120" t="n">
        <f aca="false">+D69/'Metal Production'!$B$3</f>
        <v>1.44243853760319</v>
      </c>
    </row>
    <row r="70" customFormat="false" ht="12.75" hidden="false" customHeight="true" outlineLevel="0" collapsed="false">
      <c r="A70" s="118" t="n">
        <v>1964</v>
      </c>
      <c r="B70" s="119" t="n">
        <v>713</v>
      </c>
      <c r="C70" s="120" t="n">
        <f aca="false">+B70/'Metal Production'!$B$3</f>
        <v>0.32341467839971</v>
      </c>
      <c r="D70" s="121" t="n">
        <v>3190</v>
      </c>
      <c r="E70" s="120" t="n">
        <f aca="false">+D70/'Metal Production'!$B$3</f>
        <v>1.44697450784723</v>
      </c>
    </row>
    <row r="71" customFormat="false" ht="12.75" hidden="false" customHeight="true" outlineLevel="0" collapsed="false">
      <c r="A71" s="118" t="n">
        <v>1965</v>
      </c>
      <c r="B71" s="119" t="n">
        <v>780</v>
      </c>
      <c r="C71" s="120" t="n">
        <f aca="false">+B71/'Metal Production'!$B$3</f>
        <v>0.353805679034746</v>
      </c>
      <c r="D71" s="121" t="n">
        <v>3480</v>
      </c>
      <c r="E71" s="120" t="n">
        <f aca="false">+D71/'Metal Production'!$B$3</f>
        <v>1.57851764492425</v>
      </c>
    </row>
    <row r="72" customFormat="false" ht="12.75" hidden="false" customHeight="true" outlineLevel="0" collapsed="false">
      <c r="A72" s="118" t="n">
        <v>1966</v>
      </c>
      <c r="B72" s="119" t="n">
        <v>794</v>
      </c>
      <c r="C72" s="120" t="n">
        <f aca="false">+B72/'Metal Production'!$B$3</f>
        <v>0.360156037376395</v>
      </c>
      <c r="D72" s="121" t="n">
        <v>3420</v>
      </c>
      <c r="E72" s="120" t="n">
        <f aca="false">+D72/'Metal Production'!$B$3</f>
        <v>1.55130182346004</v>
      </c>
    </row>
    <row r="73" customFormat="false" ht="12.75" hidden="false" customHeight="true" outlineLevel="0" collapsed="false">
      <c r="A73" s="118" t="n">
        <v>1967</v>
      </c>
      <c r="B73" s="119" t="n">
        <v>840</v>
      </c>
      <c r="C73" s="120" t="n">
        <f aca="false">+B73/'Metal Production'!$B$3</f>
        <v>0.381021500498957</v>
      </c>
      <c r="D73" s="121" t="n">
        <v>4370</v>
      </c>
      <c r="E73" s="120" t="n">
        <f aca="false">+D73/'Metal Production'!$B$3</f>
        <v>1.98221899664338</v>
      </c>
    </row>
    <row r="74" customFormat="false" ht="12.75" hidden="false" customHeight="true" outlineLevel="0" collapsed="false">
      <c r="A74" s="118" t="n">
        <v>1968</v>
      </c>
      <c r="B74" s="119" t="n">
        <v>908</v>
      </c>
      <c r="C74" s="120" t="n">
        <f aca="false">+B74/'Metal Production'!$B$3</f>
        <v>0.411866098158396</v>
      </c>
      <c r="D74" s="121" t="n">
        <v>4500</v>
      </c>
      <c r="E74" s="120" t="n">
        <f aca="false">+D74/'Metal Production'!$B$3</f>
        <v>2.04118660981584</v>
      </c>
    </row>
    <row r="75" customFormat="false" ht="12.75" hidden="false" customHeight="true" outlineLevel="0" collapsed="false">
      <c r="A75" s="118" t="n">
        <v>1969</v>
      </c>
      <c r="B75" s="119" t="n">
        <v>1046</v>
      </c>
      <c r="C75" s="120" t="n">
        <f aca="false">+B75/'Metal Production'!$B$3</f>
        <v>0.474462487526082</v>
      </c>
      <c r="D75" s="121" t="n">
        <v>4070</v>
      </c>
      <c r="E75" s="120" t="n">
        <f aca="false">+D75/'Metal Production'!$B$3</f>
        <v>1.84613988932233</v>
      </c>
    </row>
    <row r="76" customFormat="false" ht="12.75" hidden="false" customHeight="true" outlineLevel="0" collapsed="false">
      <c r="A76" s="118" t="n">
        <v>1970</v>
      </c>
      <c r="B76" s="119" t="n">
        <v>1280</v>
      </c>
      <c r="C76" s="120" t="n">
        <f aca="false">+B76/'Metal Production'!$B$3</f>
        <v>0.580604191236506</v>
      </c>
      <c r="D76" s="121" t="n">
        <v>4880</v>
      </c>
      <c r="E76" s="120" t="n">
        <f aca="false">+D76/'Metal Production'!$B$3</f>
        <v>2.21355347908918</v>
      </c>
    </row>
    <row r="77" customFormat="false" ht="12.75" hidden="false" customHeight="true" outlineLevel="0" collapsed="false">
      <c r="A77" s="118" t="n">
        <v>1971</v>
      </c>
      <c r="B77" s="119" t="n">
        <v>1148</v>
      </c>
      <c r="C77" s="120" t="n">
        <f aca="false">+B77/'Metal Production'!$B$3</f>
        <v>0.520729384015241</v>
      </c>
      <c r="D77" s="121" t="n">
        <v>4810</v>
      </c>
      <c r="E77" s="120" t="n">
        <f aca="false">+D77/'Metal Production'!$B$3</f>
        <v>2.18180168738093</v>
      </c>
    </row>
    <row r="78" customFormat="false" ht="12.75" hidden="false" customHeight="true" outlineLevel="0" collapsed="false">
      <c r="A78" s="118" t="n">
        <v>1972</v>
      </c>
      <c r="B78" s="119" t="n">
        <v>1134</v>
      </c>
      <c r="C78" s="120" t="n">
        <f aca="false">+B78/'Metal Production'!$B$3</f>
        <v>0.514379025673592</v>
      </c>
      <c r="D78" s="121" t="n">
        <v>5230</v>
      </c>
      <c r="E78" s="120" t="n">
        <f aca="false">+D78/'Metal Production'!$B$3</f>
        <v>2.37231243763041</v>
      </c>
    </row>
    <row r="79" customFormat="false" ht="12.75" hidden="false" customHeight="true" outlineLevel="0" collapsed="false">
      <c r="A79" s="118" t="n">
        <v>1973</v>
      </c>
      <c r="B79" s="119" t="n">
        <v>1312</v>
      </c>
      <c r="C79" s="120" t="n">
        <f aca="false">+B79/'Metal Production'!$B$3</f>
        <v>0.595119296017418</v>
      </c>
      <c r="D79" s="121" t="n">
        <v>6480</v>
      </c>
      <c r="E79" s="120" t="n">
        <f aca="false">+D79/'Metal Production'!$B$3</f>
        <v>2.93930871813481</v>
      </c>
    </row>
    <row r="80" customFormat="false" ht="12.75" hidden="false" customHeight="true" outlineLevel="0" collapsed="false">
      <c r="A80" s="118" t="n">
        <v>1974</v>
      </c>
      <c r="B80" s="119" t="n">
        <v>1704</v>
      </c>
      <c r="C80" s="120" t="n">
        <f aca="false">+B80/'Metal Production'!$B$3</f>
        <v>0.772929329583598</v>
      </c>
      <c r="D80" s="121" t="n">
        <v>7520</v>
      </c>
      <c r="E80" s="120" t="n">
        <f aca="false">+D80/'Metal Production'!$B$3</f>
        <v>3.41104962351447</v>
      </c>
    </row>
    <row r="81" customFormat="false" ht="12.75" hidden="false" customHeight="true" outlineLevel="0" collapsed="false">
      <c r="A81" s="118" t="n">
        <v>1975</v>
      </c>
      <c r="B81" s="119" t="n">
        <v>1414</v>
      </c>
      <c r="C81" s="120" t="n">
        <f aca="false">+B81/'Metal Production'!$B$3</f>
        <v>0.641386192506577</v>
      </c>
      <c r="D81" s="121" t="n">
        <v>9280</v>
      </c>
      <c r="E81" s="120" t="n">
        <f aca="false">+D81/'Metal Production'!$B$3</f>
        <v>4.20938038646467</v>
      </c>
    </row>
    <row r="82" customFormat="false" ht="12.75" hidden="false" customHeight="true" outlineLevel="0" collapsed="false">
      <c r="A82" s="118" t="n">
        <v>1976</v>
      </c>
      <c r="B82" s="119" t="n">
        <v>1534</v>
      </c>
      <c r="C82" s="120" t="n">
        <f aca="false">+B82/'Metal Production'!$B$3</f>
        <v>0.695817835435</v>
      </c>
      <c r="D82" s="121" t="n">
        <v>9410</v>
      </c>
      <c r="E82" s="120" t="n">
        <f aca="false">+D82/'Metal Production'!$B$3</f>
        <v>4.26834799963712</v>
      </c>
    </row>
    <row r="83" customFormat="false" ht="12.75" hidden="false" customHeight="true" outlineLevel="0" collapsed="false">
      <c r="A83" s="118" t="n">
        <v>1977</v>
      </c>
      <c r="B83" s="119" t="n">
        <v>1472</v>
      </c>
      <c r="C83" s="120" t="n">
        <f aca="false">+B83/'Metal Production'!$B$3</f>
        <v>0.667694819921981</v>
      </c>
      <c r="D83" s="121" t="n">
        <v>11900</v>
      </c>
      <c r="E83" s="120" t="n">
        <f aca="false">+D83/'Metal Production'!$B$3</f>
        <v>5.39780459040189</v>
      </c>
    </row>
    <row r="84" customFormat="false" ht="12.75" hidden="false" customHeight="true" outlineLevel="0" collapsed="false">
      <c r="A84" s="118" t="n">
        <v>1978</v>
      </c>
      <c r="B84" s="119" t="n">
        <v>1451</v>
      </c>
      <c r="C84" s="120" t="n">
        <f aca="false">+B84/'Metal Production'!$B$3</f>
        <v>0.658169282409508</v>
      </c>
      <c r="D84" s="121" t="n">
        <v>22000</v>
      </c>
      <c r="E84" s="120" t="n">
        <f aca="false">+D84/'Metal Production'!$B$3</f>
        <v>9.97913453687744</v>
      </c>
    </row>
    <row r="85" customFormat="false" ht="12.75" hidden="false" customHeight="true" outlineLevel="0" collapsed="false">
      <c r="A85" s="118" t="n">
        <v>1979</v>
      </c>
      <c r="B85" s="119" t="n">
        <v>2032</v>
      </c>
      <c r="C85" s="120" t="n">
        <f aca="false">+B85/'Metal Production'!$B$3</f>
        <v>0.921709153587953</v>
      </c>
      <c r="D85" s="121" t="n">
        <v>53300</v>
      </c>
      <c r="E85" s="120" t="n">
        <f aca="false">+D85/'Metal Production'!$B$3</f>
        <v>24.1767214007076</v>
      </c>
    </row>
    <row r="86" customFormat="false" ht="12.75" hidden="false" customHeight="true" outlineLevel="0" collapsed="false">
      <c r="A86" s="118" t="n">
        <v>1980</v>
      </c>
      <c r="B86" s="119" t="n">
        <v>2234</v>
      </c>
      <c r="C86" s="120" t="n">
        <f aca="false">+B86/'Metal Production'!$B$3</f>
        <v>1.01333575251746</v>
      </c>
      <c r="D86" s="121" t="n">
        <v>51600</v>
      </c>
      <c r="E86" s="120" t="n">
        <f aca="false">+D86/'Metal Production'!$B$3</f>
        <v>23.4056064592216</v>
      </c>
    </row>
    <row r="87" customFormat="false" ht="12.75" hidden="false" customHeight="true" outlineLevel="0" collapsed="false">
      <c r="A87" s="118" t="n">
        <v>1981</v>
      </c>
      <c r="B87" s="119" t="n">
        <v>1857</v>
      </c>
      <c r="C87" s="120" t="n">
        <f aca="false">+B87/'Metal Production'!$B$3</f>
        <v>0.842329674317337</v>
      </c>
      <c r="D87" s="121" t="n">
        <v>36900</v>
      </c>
      <c r="E87" s="120" t="n">
        <f aca="false">+D87/'Metal Production'!$B$3</f>
        <v>16.7377302004899</v>
      </c>
    </row>
    <row r="88" customFormat="false" ht="12.75" hidden="false" customHeight="true" outlineLevel="0" collapsed="false">
      <c r="A88" s="118" t="n">
        <v>1982</v>
      </c>
      <c r="B88" s="119" t="n">
        <v>1605</v>
      </c>
      <c r="C88" s="120" t="n">
        <f aca="false">+B88/'Metal Production'!$B$3</f>
        <v>0.72802322416765</v>
      </c>
      <c r="D88" s="121" t="n">
        <v>25300</v>
      </c>
      <c r="E88" s="120" t="n">
        <f aca="false">+D88/'Metal Production'!$B$3</f>
        <v>11.4760047174091</v>
      </c>
    </row>
    <row r="89" customFormat="false" ht="12.75" hidden="false" customHeight="true" outlineLevel="0" collapsed="false">
      <c r="A89" s="118" t="n">
        <v>1983</v>
      </c>
      <c r="B89" s="119" t="n">
        <v>1687</v>
      </c>
      <c r="C89" s="120" t="n">
        <f aca="false">+B89/'Metal Production'!$B$3</f>
        <v>0.765218180168738</v>
      </c>
      <c r="D89" s="121" t="n">
        <v>14900</v>
      </c>
      <c r="E89" s="120" t="n">
        <f aca="false">+D89/'Metal Production'!$B$3</f>
        <v>6.75859566361245</v>
      </c>
    </row>
    <row r="90" customFormat="false" ht="12.75" hidden="false" customHeight="true" outlineLevel="0" collapsed="false">
      <c r="A90" s="118" t="n">
        <v>1984</v>
      </c>
      <c r="B90" s="119" t="n">
        <v>1474</v>
      </c>
      <c r="C90" s="120" t="n">
        <f aca="false">+B90/'Metal Production'!$B$3</f>
        <v>0.668602013970788</v>
      </c>
      <c r="D90" s="121" t="n">
        <v>19000</v>
      </c>
      <c r="E90" s="120" t="n">
        <f aca="false">+D90/'Metal Production'!$B$3</f>
        <v>8.61834346366688</v>
      </c>
    </row>
    <row r="91" customFormat="false" ht="12.75" hidden="false" customHeight="true" outlineLevel="0" collapsed="false">
      <c r="A91" s="118" t="n">
        <v>1985</v>
      </c>
      <c r="B91" s="119" t="n">
        <v>1476</v>
      </c>
      <c r="C91" s="120" t="n">
        <f aca="false">+B91/'Metal Production'!$B$3</f>
        <v>0.669509208019596</v>
      </c>
      <c r="D91" s="121" t="n">
        <v>23800</v>
      </c>
      <c r="E91" s="120" t="n">
        <f aca="false">+D91/'Metal Production'!$B$3</f>
        <v>10.7956091808038</v>
      </c>
    </row>
    <row r="92" customFormat="false" ht="12.75" hidden="false" customHeight="true" outlineLevel="0" collapsed="false">
      <c r="A92" s="118" t="n">
        <v>1986</v>
      </c>
      <c r="B92" s="119" t="n">
        <v>1456</v>
      </c>
      <c r="C92" s="120" t="n">
        <f aca="false">+B92/'Metal Production'!$B$3</f>
        <v>0.660437267531525</v>
      </c>
      <c r="D92" s="121" t="n">
        <v>16200</v>
      </c>
      <c r="E92" s="120" t="n">
        <f aca="false">+D92/'Metal Production'!$B$3</f>
        <v>7.34827179533702</v>
      </c>
    </row>
    <row r="93" customFormat="false" ht="12.75" hidden="false" customHeight="true" outlineLevel="0" collapsed="false">
      <c r="A93" s="118" t="n">
        <v>1987</v>
      </c>
      <c r="B93" s="119" t="n">
        <v>1819</v>
      </c>
      <c r="C93" s="120" t="n">
        <f aca="false">+B93/'Metal Production'!$B$3</f>
        <v>0.825092987390003</v>
      </c>
      <c r="D93" s="121" t="n">
        <v>14700</v>
      </c>
      <c r="E93" s="120" t="n">
        <f aca="false">+D93/'Metal Production'!$B$3</f>
        <v>6.66787625873174</v>
      </c>
    </row>
    <row r="94" customFormat="false" ht="12.75" hidden="false" customHeight="true" outlineLevel="0" collapsed="false">
      <c r="A94" s="118" t="n">
        <v>1988</v>
      </c>
      <c r="B94" s="119" t="n">
        <v>2657</v>
      </c>
      <c r="C94" s="120" t="n">
        <f aca="false">+B94/'Metal Production'!$B$3</f>
        <v>1.20520729384015</v>
      </c>
      <c r="D94" s="121" t="n">
        <v>16200</v>
      </c>
      <c r="E94" s="120" t="n">
        <f aca="false">+D94/'Metal Production'!$B$3</f>
        <v>7.34827179533702</v>
      </c>
    </row>
    <row r="95" customFormat="false" ht="12.75" hidden="false" customHeight="true" outlineLevel="0" collapsed="false">
      <c r="A95" s="118" t="n">
        <v>1989</v>
      </c>
      <c r="B95" s="119" t="n">
        <v>2887</v>
      </c>
      <c r="C95" s="120" t="n">
        <f aca="false">+B95/'Metal Production'!$B$3</f>
        <v>1.30953460945296</v>
      </c>
      <c r="D95" s="121" t="n">
        <v>17300</v>
      </c>
      <c r="E95" s="120" t="n">
        <f aca="false">+D95/'Metal Production'!$B$3</f>
        <v>7.84722852218089</v>
      </c>
    </row>
    <row r="96" customFormat="false" ht="12.75" hidden="false" customHeight="true" outlineLevel="0" collapsed="false">
      <c r="A96" s="118" t="n">
        <v>1990</v>
      </c>
      <c r="B96" s="119" t="n">
        <v>2712</v>
      </c>
      <c r="C96" s="120" t="n">
        <f aca="false">+B96/'Metal Production'!$B$3</f>
        <v>1.23015513018235</v>
      </c>
      <c r="D96" s="121" t="n">
        <v>18200</v>
      </c>
      <c r="E96" s="120" t="n">
        <f aca="false">+D96/'Metal Production'!$B$3</f>
        <v>8.25546584414406</v>
      </c>
    </row>
    <row r="97" customFormat="false" ht="12.75" hidden="false" customHeight="true" outlineLevel="0" collapsed="false">
      <c r="A97" s="118" t="n">
        <v>1991</v>
      </c>
      <c r="B97" s="119" t="n">
        <v>2410</v>
      </c>
      <c r="C97" s="120" t="n">
        <f aca="false">+B97/'Metal Production'!$B$3</f>
        <v>1.09316882881248</v>
      </c>
      <c r="D97" s="121" t="n">
        <v>25100</v>
      </c>
      <c r="E97" s="120" t="n">
        <f aca="false">+D97/'Metal Production'!$B$3</f>
        <v>11.3852853125284</v>
      </c>
    </row>
    <row r="98" customFormat="false" ht="12.75" hidden="false" customHeight="true" outlineLevel="0" collapsed="false">
      <c r="A98" s="118" t="n">
        <v>1992</v>
      </c>
      <c r="B98" s="119" t="n">
        <v>2368</v>
      </c>
      <c r="C98" s="120" t="n">
        <f aca="false">+B98/'Metal Production'!$B$3</f>
        <v>1.07411775378754</v>
      </c>
      <c r="D98" s="121" t="n">
        <v>47400</v>
      </c>
      <c r="E98" s="120" t="n">
        <f aca="false">+D98/'Metal Production'!$B$3</f>
        <v>21.5004989567268</v>
      </c>
    </row>
    <row r="99" customFormat="false" ht="12.75" hidden="false" customHeight="true" outlineLevel="0" collapsed="false">
      <c r="A99" s="118" t="n">
        <v>1993</v>
      </c>
      <c r="B99" s="119" t="n">
        <v>2019</v>
      </c>
      <c r="C99" s="120" t="n">
        <f aca="false">+B99/'Metal Production'!$B$3</f>
        <v>0.915812392270707</v>
      </c>
      <c r="D99" s="121" t="n">
        <v>31300</v>
      </c>
      <c r="E99" s="120" t="n">
        <f aca="false">+D99/'Metal Production'!$B$3</f>
        <v>14.1975868638302</v>
      </c>
    </row>
    <row r="100" customFormat="false" ht="12.75" hidden="false" customHeight="true" outlineLevel="0" collapsed="false">
      <c r="A100" s="118" t="n">
        <v>1994</v>
      </c>
      <c r="B100" s="119" t="n">
        <v>2448</v>
      </c>
      <c r="C100" s="120" t="n">
        <f aca="false">+B100/'Metal Production'!$B$3</f>
        <v>1.11040551573982</v>
      </c>
      <c r="D100" s="121" t="n">
        <v>42200</v>
      </c>
      <c r="E100" s="120" t="n">
        <f aca="false">+D100/'Metal Production'!$B$3</f>
        <v>19.1417944298285</v>
      </c>
    </row>
    <row r="101" customFormat="false" ht="12.75" hidden="false" customHeight="true" outlineLevel="0" collapsed="false">
      <c r="A101" s="118" t="n">
        <v>1995</v>
      </c>
      <c r="B101" s="119" t="n">
        <v>3050</v>
      </c>
      <c r="C101" s="120" t="n">
        <f aca="false">+B101/'Metal Production'!$B$3</f>
        <v>1.38347092443074</v>
      </c>
      <c r="D101" s="121" t="n">
        <v>58300</v>
      </c>
      <c r="E101" s="120" t="n">
        <f aca="false">+D101/'Metal Production'!$B$3</f>
        <v>26.4447065227252</v>
      </c>
    </row>
    <row r="102" customFormat="false" ht="12.75" hidden="false" customHeight="true" outlineLevel="0" collapsed="false">
      <c r="A102" s="118" t="n">
        <v>1996</v>
      </c>
      <c r="B102" s="119" t="n">
        <v>2404</v>
      </c>
      <c r="C102" s="120" t="n">
        <f aca="false">+B102/'Metal Production'!$B$3</f>
        <v>1.09044724666606</v>
      </c>
      <c r="D102" s="121" t="n">
        <v>56400</v>
      </c>
      <c r="E102" s="120" t="n">
        <f aca="false">+D102/'Metal Production'!$B$3</f>
        <v>25.5828721763585</v>
      </c>
    </row>
    <row r="103" customFormat="false" ht="12.75" hidden="false" customHeight="true" outlineLevel="0" collapsed="false">
      <c r="A103" s="118" t="n">
        <v>1997</v>
      </c>
      <c r="B103" s="119" t="n">
        <v>2358</v>
      </c>
      <c r="C103" s="120" t="n">
        <f aca="false">+B103/'Metal Production'!$B$3</f>
        <v>1.0695817835435</v>
      </c>
      <c r="D103" s="121" t="n">
        <v>46300</v>
      </c>
      <c r="E103" s="120" t="n">
        <f aca="false">+D103/'Metal Production'!$B$3</f>
        <v>21.001542229883</v>
      </c>
    </row>
    <row r="104" customFormat="false" ht="12.75" hidden="false" customHeight="true" outlineLevel="0" collapsed="false">
      <c r="A104" s="123" t="n">
        <v>1998</v>
      </c>
      <c r="B104" s="121" t="n">
        <v>1734</v>
      </c>
      <c r="C104" s="120" t="n">
        <f aca="false">+B104/'Metal Production'!$B$3</f>
        <v>0.786537240315704</v>
      </c>
      <c r="D104" s="121" t="n">
        <v>44200</v>
      </c>
      <c r="E104" s="120" t="n">
        <f aca="false">+D104/'Metal Production'!$B$3</f>
        <v>20.0489884786356</v>
      </c>
    </row>
    <row r="105" customFormat="false" ht="12.75" hidden="false" customHeight="true" outlineLevel="0" collapsed="false">
      <c r="A105" s="123" t="n">
        <v>1999</v>
      </c>
      <c r="B105" s="121" t="n">
        <v>1674</v>
      </c>
      <c r="C105" s="120" t="n">
        <f aca="false">+B105/'Metal Production'!$B$3</f>
        <v>0.759321418851492</v>
      </c>
      <c r="D105" s="121" t="n">
        <v>33700</v>
      </c>
      <c r="E105" s="120" t="n">
        <f aca="false">+D105/'Metal Production'!$B$3</f>
        <v>15.2862197223986</v>
      </c>
    </row>
    <row r="106" customFormat="false" ht="12.75" hidden="false" customHeight="true" outlineLevel="0" collapsed="false">
      <c r="A106" s="123" t="n">
        <v>2000</v>
      </c>
      <c r="B106" s="121" t="n">
        <v>1944</v>
      </c>
      <c r="C106" s="120" t="n">
        <f aca="false">+B106/'Metal Production'!$B$3</f>
        <v>0.881792615440443</v>
      </c>
      <c r="D106" s="121" t="n">
        <v>29700</v>
      </c>
      <c r="E106" s="120" t="n">
        <f aca="false">+D106/'Metal Production'!$B$3</f>
        <v>13.4718316247845</v>
      </c>
    </row>
    <row r="107" customFormat="false" ht="12.75" hidden="false" customHeight="true" outlineLevel="0" collapsed="false">
      <c r="A107" s="123" t="n">
        <v>2001</v>
      </c>
      <c r="B107" s="121" t="n">
        <v>1694</v>
      </c>
      <c r="C107" s="120" t="n">
        <f aca="false">+B107/'Metal Production'!$B$3</f>
        <v>0.768393359339563</v>
      </c>
      <c r="D107" s="121" t="n">
        <v>23300</v>
      </c>
      <c r="E107" s="120" t="n">
        <f aca="false">+D107/'Metal Production'!$B$3</f>
        <v>10.568810668602</v>
      </c>
    </row>
    <row r="108" customFormat="false" ht="12.75" hidden="false" customHeight="true" outlineLevel="0" collapsed="false">
      <c r="A108" s="123" t="n">
        <v>2002</v>
      </c>
      <c r="B108" s="121" t="n">
        <v>1671</v>
      </c>
      <c r="C108" s="120" t="n">
        <f aca="false">+B108/'Metal Production'!$B$3</f>
        <v>0.757960627778282</v>
      </c>
      <c r="D108" s="121" t="n">
        <v>17100</v>
      </c>
      <c r="E108" s="120" t="n">
        <f aca="false">+D108/'Metal Production'!$B$3</f>
        <v>7.75650911730019</v>
      </c>
    </row>
    <row r="109" customFormat="false" ht="12.75" hidden="false" customHeight="true" outlineLevel="0" collapsed="false">
      <c r="A109" s="123" t="n">
        <v>2003</v>
      </c>
      <c r="B109" s="121" t="n">
        <v>1879</v>
      </c>
      <c r="C109" s="120" t="n">
        <f aca="false">+B109/'Metal Production'!$B$3</f>
        <v>0.852308808854214</v>
      </c>
      <c r="D109" s="121" t="n">
        <v>20600</v>
      </c>
      <c r="E109" s="120" t="n">
        <f aca="false">+D109/'Metal Production'!$B$3</f>
        <v>9.34409870271251</v>
      </c>
    </row>
    <row r="110" s="49" customFormat="true" ht="12.75" hidden="false" customHeight="true" outlineLevel="0" collapsed="false">
      <c r="A110" s="123" t="n">
        <v>2004</v>
      </c>
      <c r="B110" s="121" t="n">
        <v>2910</v>
      </c>
      <c r="C110" s="120" t="n">
        <f aca="false">+B110/'Metal Production'!$B$3</f>
        <v>1.31996734101424</v>
      </c>
      <c r="D110" s="121" t="n">
        <v>43400</v>
      </c>
      <c r="E110" s="120" t="n">
        <f aca="false">+D110/'Metal Production'!$B$3</f>
        <v>19.6861108591128</v>
      </c>
    </row>
    <row r="111" s="49" customFormat="true" ht="12.75" hidden="false" customHeight="true" outlineLevel="0" collapsed="false">
      <c r="A111" s="124" t="s">
        <v>131</v>
      </c>
      <c r="B111" s="125"/>
      <c r="C111" s="125"/>
      <c r="D111" s="126"/>
      <c r="E111" s="126"/>
    </row>
    <row r="112" s="49" customFormat="true" ht="12.75" hidden="false" customHeight="true" outlineLevel="0" collapsed="false">
      <c r="A112" s="127" t="s">
        <v>132</v>
      </c>
      <c r="B112" s="108"/>
      <c r="C112" s="108"/>
      <c r="D112" s="126"/>
      <c r="E112" s="126"/>
    </row>
    <row r="113" s="49" customFormat="true" ht="12.75" hidden="false" customHeight="true" outlineLevel="0" collapsed="false">
      <c r="A113" s="123" t="n">
        <v>2005</v>
      </c>
      <c r="B113" s="128" t="n">
        <f aca="false">+'Metal Production'!$B$3*C113</f>
        <v>3858.05</v>
      </c>
      <c r="C113" s="129" t="n">
        <v>1.75</v>
      </c>
      <c r="D113" s="128" t="n">
        <f aca="false">+'Metal Production'!$B$3*E113</f>
        <v>33069</v>
      </c>
      <c r="E113" s="129" t="n">
        <v>15</v>
      </c>
      <c r="L113" s="49" t="s">
        <v>133</v>
      </c>
      <c r="M113" s="49" t="s">
        <v>134</v>
      </c>
    </row>
    <row r="114" s="49" customFormat="true" ht="12.75" hidden="false" customHeight="true" outlineLevel="0" collapsed="false">
      <c r="A114" s="123" t="n">
        <v>2006</v>
      </c>
      <c r="B114" s="128" t="n">
        <f aca="false">+'Metal Production'!$B$3*C114</f>
        <v>7605.87</v>
      </c>
      <c r="C114" s="129" t="n">
        <v>3.45</v>
      </c>
      <c r="D114" s="128" t="n">
        <f aca="false">+'Metal Production'!$B$3*E114</f>
        <v>44092</v>
      </c>
      <c r="E114" s="129" t="n">
        <v>20</v>
      </c>
      <c r="J114" s="107" t="n">
        <v>2003</v>
      </c>
      <c r="K114" s="49" t="s">
        <v>135</v>
      </c>
      <c r="L114" s="49" t="n">
        <v>0.9</v>
      </c>
      <c r="M114" s="49" t="n">
        <v>7.17</v>
      </c>
    </row>
    <row r="115" customFormat="false" ht="12.75" hidden="false" customHeight="false" outlineLevel="0" collapsed="false">
      <c r="A115" s="123" t="n">
        <v>2007</v>
      </c>
      <c r="B115" s="128" t="n">
        <f aca="false">+'Metal Production'!$B$3*C115</f>
        <v>7605.87</v>
      </c>
      <c r="C115" s="129" t="n">
        <v>3.45</v>
      </c>
      <c r="D115" s="128" t="n">
        <f aca="false">+'Metal Production'!$B$3*E115</f>
        <v>55115</v>
      </c>
      <c r="E115" s="129" t="n">
        <v>25</v>
      </c>
      <c r="J115" s="107"/>
      <c r="K115" s="110" t="s">
        <v>136</v>
      </c>
      <c r="L115" s="110" t="n">
        <v>0.9</v>
      </c>
      <c r="M115" s="110" t="n">
        <v>9.03</v>
      </c>
    </row>
    <row r="116" customFormat="false" ht="12.75" hidden="false" customHeight="false" outlineLevel="0" collapsed="false">
      <c r="J116" s="107" t="n">
        <v>2004</v>
      </c>
      <c r="K116" s="49" t="s">
        <v>135</v>
      </c>
      <c r="L116" s="110" t="n">
        <v>1</v>
      </c>
      <c r="M116" s="110" t="n">
        <v>16.67</v>
      </c>
    </row>
    <row r="117" customFormat="false" ht="12.75" hidden="false" customHeight="false" outlineLevel="0" collapsed="false">
      <c r="J117" s="107"/>
      <c r="K117" s="110" t="s">
        <v>136</v>
      </c>
      <c r="L117" s="110" t="n">
        <v>1.2</v>
      </c>
      <c r="M117" s="110" t="n">
        <v>23.26</v>
      </c>
    </row>
    <row r="118" customFormat="false" ht="12.75" hidden="false" customHeight="false" outlineLevel="0" collapsed="false">
      <c r="J118" s="107" t="n">
        <v>2005</v>
      </c>
      <c r="K118" s="49" t="s">
        <v>135</v>
      </c>
      <c r="L118" s="110" t="n">
        <v>1.3</v>
      </c>
      <c r="M118" s="110" t="n">
        <v>17.14</v>
      </c>
    </row>
    <row r="119" customFormat="false" ht="12.75" hidden="false" customHeight="false" outlineLevel="0" collapsed="false">
      <c r="J119" s="107"/>
      <c r="K119" s="110" t="s">
        <v>136</v>
      </c>
      <c r="L119" s="110" t="n">
        <v>1.5</v>
      </c>
      <c r="M119" s="110" t="n">
        <v>14.44</v>
      </c>
    </row>
    <row r="120" customFormat="false" ht="12.75" hidden="false" customHeight="false" outlineLevel="0" collapsed="false">
      <c r="J120" s="107" t="n">
        <v>2006</v>
      </c>
      <c r="K120" s="49" t="s">
        <v>135</v>
      </c>
      <c r="L120" s="110" t="n">
        <v>2</v>
      </c>
      <c r="M120" s="110" t="n">
        <v>18</v>
      </c>
    </row>
    <row r="121" customFormat="false" ht="12.75" hidden="false" customHeight="false" outlineLevel="0" collapsed="false">
      <c r="J121" s="107"/>
      <c r="K121" s="110" t="s">
        <v>136</v>
      </c>
      <c r="L121" s="110" t="n">
        <v>3.7</v>
      </c>
      <c r="M121" s="110" t="n">
        <v>20</v>
      </c>
    </row>
    <row r="122" customFormat="false" ht="12.75" hidden="false" customHeight="false" outlineLevel="0" collapsed="false">
      <c r="J122" s="107" t="n">
        <v>2007</v>
      </c>
      <c r="K122" s="49" t="s">
        <v>135</v>
      </c>
      <c r="L122" s="110" t="n">
        <v>2.9</v>
      </c>
      <c r="M122" s="110" t="n">
        <v>22</v>
      </c>
    </row>
    <row r="123" customFormat="false" ht="12.75" hidden="false" customHeight="false" outlineLevel="0" collapsed="false">
      <c r="J123" s="107"/>
      <c r="K123" s="110" t="s">
        <v>136</v>
      </c>
      <c r="L123" s="110" t="n">
        <v>3.45</v>
      </c>
      <c r="M123" s="110" t="n">
        <v>26</v>
      </c>
    </row>
    <row r="124" customFormat="false" ht="12.75" hidden="false" customHeight="false" outlineLevel="0" collapsed="false">
      <c r="J124" s="107"/>
    </row>
    <row r="125" customFormat="false" ht="12.75" hidden="false" customHeight="false" outlineLevel="0" collapsed="false">
      <c r="C125" s="108" t="n">
        <v>2001</v>
      </c>
      <c r="D125" s="109" t="n">
        <v>2002</v>
      </c>
      <c r="E125" s="109" t="n">
        <v>2003</v>
      </c>
      <c r="F125" s="110" t="n">
        <v>2004</v>
      </c>
      <c r="G125" s="110" t="n">
        <v>2005</v>
      </c>
      <c r="H125" s="110" t="n">
        <v>2006</v>
      </c>
      <c r="J125" s="107"/>
    </row>
    <row r="126" customFormat="false" ht="12.75" hidden="false" customHeight="false" outlineLevel="0" collapsed="false">
      <c r="B126" s="108" t="s">
        <v>137</v>
      </c>
      <c r="C126" s="108" t="n">
        <v>15618</v>
      </c>
      <c r="D126" s="130" t="n">
        <v>15304</v>
      </c>
      <c r="E126" s="130" t="n">
        <v>15226</v>
      </c>
      <c r="F126" s="131" t="n">
        <v>15885</v>
      </c>
      <c r="G126" s="131" t="n">
        <v>16552</v>
      </c>
      <c r="H126" s="131" t="n">
        <v>17277</v>
      </c>
      <c r="I126" s="132" t="n">
        <f aca="false">+(H126/C126)^(1/5)-1</f>
        <v>0.0203956134168821</v>
      </c>
      <c r="J126" s="107"/>
    </row>
    <row r="127" customFormat="false" ht="12.75" hidden="false" customHeight="false" outlineLevel="0" collapsed="false">
      <c r="B127" s="108" t="s">
        <v>138</v>
      </c>
      <c r="C127" s="108" t="n">
        <v>17659</v>
      </c>
      <c r="D127" s="130" t="n">
        <v>18245</v>
      </c>
      <c r="E127" s="130" t="n">
        <v>18749</v>
      </c>
      <c r="F127" s="131" t="n">
        <v>19096</v>
      </c>
      <c r="G127" s="131" t="n">
        <v>20194</v>
      </c>
      <c r="H127" s="131" t="n">
        <v>20641</v>
      </c>
      <c r="I127" s="132" t="n">
        <f aca="false">+(H127/C127)^(1/5)-1</f>
        <v>0.0316988001336322</v>
      </c>
      <c r="J127" s="107"/>
    </row>
    <row r="128" customFormat="false" ht="12.75" hidden="false" customHeight="false" outlineLevel="0" collapsed="false">
      <c r="B128" s="108" t="s">
        <v>139</v>
      </c>
      <c r="C128" s="108" t="n">
        <v>88.4</v>
      </c>
      <c r="D128" s="109" t="n">
        <v>83.9</v>
      </c>
      <c r="E128" s="109" t="n">
        <v>81.2</v>
      </c>
      <c r="F128" s="110" t="n">
        <v>83.2</v>
      </c>
      <c r="G128" s="110" t="n">
        <v>82</v>
      </c>
      <c r="H128" s="110" t="n">
        <v>83.7</v>
      </c>
      <c r="I128" s="132" t="n">
        <f aca="false">+(H128/C128)^(1/5)-1</f>
        <v>-0.0108671199824922</v>
      </c>
      <c r="J128" s="107"/>
    </row>
    <row r="129" customFormat="false" ht="12.75" hidden="false" customHeight="false" outlineLevel="0" collapsed="false">
      <c r="B129" s="108" t="s">
        <v>140</v>
      </c>
      <c r="C129" s="108" t="n">
        <v>14935</v>
      </c>
      <c r="D129" s="130" t="n">
        <v>15208</v>
      </c>
      <c r="E129" s="130" t="n">
        <v>15691</v>
      </c>
      <c r="F129" s="131" t="n">
        <v>16822</v>
      </c>
      <c r="G129" s="131" t="n">
        <v>16696</v>
      </c>
      <c r="H129" s="131" t="n">
        <v>17004</v>
      </c>
      <c r="I129" s="132" t="n">
        <f aca="false">+(H129/C129)^(1/5)-1</f>
        <v>0.0262878179899912</v>
      </c>
      <c r="J129" s="107"/>
    </row>
    <row r="130" customFormat="false" ht="12.75" hidden="false" customHeight="false" outlineLevel="0" collapsed="false">
      <c r="B130" s="108" t="s">
        <v>141</v>
      </c>
      <c r="C130" s="108" t="n">
        <v>1992</v>
      </c>
      <c r="D130" s="130" t="n">
        <v>2048</v>
      </c>
      <c r="E130" s="130" t="n">
        <v>1780</v>
      </c>
      <c r="F130" s="110" t="n">
        <v>928</v>
      </c>
      <c r="G130" s="110" t="n">
        <v>855</v>
      </c>
      <c r="H130" s="131" t="n">
        <v>1093</v>
      </c>
      <c r="I130" s="132" t="n">
        <f aca="false">+(H130/C130)^(1/5)-1</f>
        <v>-0.113117336414182</v>
      </c>
      <c r="J130" s="107"/>
    </row>
    <row r="131" customFormat="false" ht="12.75" hidden="false" customHeight="false" outlineLevel="0" collapsed="false">
      <c r="B131" s="108" t="s">
        <v>142</v>
      </c>
      <c r="C131" s="108" t="n">
        <v>702</v>
      </c>
      <c r="D131" s="109" t="n">
        <v>55</v>
      </c>
      <c r="E131" s="109" t="n">
        <v>-267</v>
      </c>
      <c r="F131" s="110" t="n">
        <v>-852</v>
      </c>
      <c r="G131" s="110" t="n">
        <v>-73</v>
      </c>
      <c r="H131" s="110" t="n">
        <v>238</v>
      </c>
      <c r="J131" s="107"/>
    </row>
    <row r="132" customFormat="false" ht="12.75" hidden="false" customHeight="false" outlineLevel="0" collapsed="false">
      <c r="J132" s="107"/>
    </row>
    <row r="133" customFormat="false" ht="12.75" hidden="false" customHeight="false" outlineLevel="0" collapsed="false">
      <c r="J133" s="107"/>
    </row>
    <row r="134" customFormat="false" ht="12.75" hidden="false" customHeight="false" outlineLevel="0" collapsed="false">
      <c r="J134" s="107"/>
    </row>
    <row r="135" customFormat="false" ht="12.75" hidden="false" customHeight="false" outlineLevel="0" collapsed="false">
      <c r="J135" s="107"/>
    </row>
    <row r="136" customFormat="false" ht="12.75" hidden="false" customHeight="false" outlineLevel="0" collapsed="false">
      <c r="J136" s="107"/>
    </row>
    <row r="137" customFormat="false" ht="12.75" hidden="false" customHeight="false" outlineLevel="0" collapsed="false">
      <c r="J137" s="107"/>
    </row>
    <row r="138" customFormat="false" ht="12.75" hidden="false" customHeight="false" outlineLevel="0" collapsed="false">
      <c r="J138" s="107"/>
    </row>
    <row r="139" customFormat="false" ht="12.75" hidden="false" customHeight="false" outlineLevel="0" collapsed="false">
      <c r="J139" s="107"/>
    </row>
    <row r="140" customFormat="false" ht="12.75" hidden="false" customHeight="false" outlineLevel="0" collapsed="false">
      <c r="J140" s="107"/>
    </row>
    <row r="141" customFormat="false" ht="12.75" hidden="false" customHeight="false" outlineLevel="0" collapsed="false">
      <c r="J141" s="107"/>
    </row>
    <row r="142" customFormat="false" ht="12.75" hidden="false" customHeight="false" outlineLevel="0" collapsed="false">
      <c r="J142" s="107"/>
    </row>
    <row r="143" customFormat="false" ht="12.75" hidden="false" customHeight="false" outlineLevel="0" collapsed="false">
      <c r="J143" s="107"/>
    </row>
    <row r="144" customFormat="false" ht="12.75" hidden="false" customHeight="false" outlineLevel="0" collapsed="false">
      <c r="J144" s="107"/>
    </row>
    <row r="145" customFormat="false" ht="12.75" hidden="false" customHeight="false" outlineLevel="0" collapsed="false">
      <c r="J145" s="107"/>
    </row>
    <row r="146" customFormat="false" ht="12.75" hidden="false" customHeight="false" outlineLevel="0" collapsed="false">
      <c r="J146" s="107"/>
    </row>
  </sheetData>
  <mergeCells count="8">
    <mergeCell ref="B1:C1"/>
    <mergeCell ref="D1:E1"/>
    <mergeCell ref="B2:C2"/>
    <mergeCell ref="D2:E2"/>
    <mergeCell ref="B3:C3"/>
    <mergeCell ref="D3:E3"/>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16" activeCellId="0" sqref="K16"/>
    </sheetView>
  </sheetViews>
  <sheetFormatPr defaultColWidth="11.41796875" defaultRowHeight="12.75" zeroHeight="false" outlineLevelRow="0" outlineLevelCol="0"/>
  <cols>
    <col collapsed="false" customWidth="true" hidden="false" outlineLevel="0" max="1" min="1" style="0" width="33.99"/>
    <col collapsed="false" customWidth="true" hidden="false" outlineLevel="0" max="2" min="2" style="0" width="7.56"/>
    <col collapsed="false" customWidth="true" hidden="false" outlineLevel="0" max="4" min="3" style="0" width="12.56"/>
    <col collapsed="false" customWidth="true" hidden="false" outlineLevel="0" max="5" min="5" style="0" width="13.14"/>
    <col collapsed="false" customWidth="true" hidden="false" outlineLevel="0" max="6" min="6" style="0" width="13.85"/>
    <col collapsed="false" customWidth="true" hidden="false" outlineLevel="0" max="7" min="7" style="0" width="11.85"/>
  </cols>
  <sheetData>
    <row r="1" s="65" customFormat="true" ht="12.75" hidden="false" customHeight="false" outlineLevel="0" collapsed="false">
      <c r="B1" s="65" t="s">
        <v>47</v>
      </c>
      <c r="C1" s="65" t="n">
        <v>1</v>
      </c>
      <c r="D1" s="65" t="n">
        <v>2</v>
      </c>
      <c r="E1" s="65" t="n">
        <v>3</v>
      </c>
      <c r="F1" s="65" t="n">
        <v>4</v>
      </c>
      <c r="G1" s="65" t="n">
        <v>5</v>
      </c>
      <c r="H1" s="65" t="n">
        <v>6</v>
      </c>
      <c r="I1" s="65" t="n">
        <v>7</v>
      </c>
      <c r="J1" s="65" t="n">
        <v>8</v>
      </c>
      <c r="K1" s="65" t="n">
        <v>9</v>
      </c>
      <c r="L1" s="65" t="n">
        <v>10</v>
      </c>
      <c r="M1" s="65" t="n">
        <v>11</v>
      </c>
      <c r="N1" s="65" t="n">
        <v>12</v>
      </c>
      <c r="O1" s="65" t="n">
        <v>13</v>
      </c>
      <c r="P1" s="65" t="n">
        <v>14</v>
      </c>
      <c r="Q1" s="65" t="n">
        <v>15</v>
      </c>
      <c r="R1" s="65" t="n">
        <v>16</v>
      </c>
      <c r="S1" s="65" t="n">
        <v>17</v>
      </c>
      <c r="T1" s="65" t="n">
        <v>18</v>
      </c>
      <c r="U1" s="65" t="n">
        <v>19</v>
      </c>
      <c r="V1" s="65" t="n">
        <v>20</v>
      </c>
    </row>
    <row r="3" s="70" customFormat="true" ht="12.75" hidden="false" customHeight="false" outlineLevel="0" collapsed="false">
      <c r="A3" s="70" t="s">
        <v>59</v>
      </c>
      <c r="B3" s="70" t="s">
        <v>143</v>
      </c>
      <c r="C3" s="133" t="n">
        <f aca="false">+SUM(C5:C9)</f>
        <v>52960</v>
      </c>
      <c r="D3" s="133" t="n">
        <f aca="false">+SUM(D5:D9)</f>
        <v>138848</v>
      </c>
      <c r="E3" s="133" t="n">
        <f aca="false">+SUM(E5:E9)</f>
        <v>195692</v>
      </c>
      <c r="F3" s="133" t="n">
        <f aca="false">+SUM(F5:F9)</f>
        <v>200220.558823529</v>
      </c>
      <c r="G3" s="133" t="n">
        <f aca="false">+SUM(G5:G9)</f>
        <v>186484.152573529</v>
      </c>
      <c r="H3" s="133" t="n">
        <f aca="false">+SUM(H5:H9)</f>
        <v>186484.152573529</v>
      </c>
      <c r="I3" s="133" t="n">
        <f aca="false">+SUM(I5:I9)</f>
        <v>186484.152573529</v>
      </c>
      <c r="J3" s="133" t="n">
        <f aca="false">+SUM(J5:J9)</f>
        <v>186484.152573529</v>
      </c>
      <c r="K3" s="133" t="n">
        <f aca="false">+SUM(K5:K9)</f>
        <v>186484.152573529</v>
      </c>
      <c r="L3" s="133" t="n">
        <f aca="false">+SUM(L5:L9)</f>
        <v>186484.152573529</v>
      </c>
      <c r="M3" s="133" t="n">
        <f aca="false">+SUM(M5:M9)</f>
        <v>186484.152573529</v>
      </c>
      <c r="N3" s="133" t="n">
        <f aca="false">+SUM(N5:N9)</f>
        <v>186484.152573529</v>
      </c>
      <c r="O3" s="133" t="n">
        <f aca="false">+SUM(O5:O9)</f>
        <v>186484.152573529</v>
      </c>
      <c r="P3" s="133" t="n">
        <f aca="false">+SUM(P5:P9)</f>
        <v>186484.152573529</v>
      </c>
      <c r="Q3" s="133" t="n">
        <f aca="false">+SUM(Q5:Q9)</f>
        <v>186484.152573529</v>
      </c>
      <c r="R3" s="133" t="n">
        <f aca="false">+SUM(R5:R9)</f>
        <v>186484.152573529</v>
      </c>
      <c r="S3" s="133" t="n">
        <f aca="false">+SUM(S5:S9)</f>
        <v>186484.152573529</v>
      </c>
      <c r="T3" s="133" t="n">
        <f aca="false">+SUM(T5:T9)</f>
        <v>186484.152573529</v>
      </c>
      <c r="U3" s="133" t="n">
        <f aca="false">+SUM(U5:U9)</f>
        <v>186484.152573529</v>
      </c>
      <c r="V3" s="133" t="n">
        <f aca="false">+SUM(V5:V9)</f>
        <v>186484.152573529</v>
      </c>
      <c r="W3" s="133"/>
    </row>
    <row r="5" customFormat="false" ht="12.75" hidden="false" customHeight="false" outlineLevel="0" collapsed="false">
      <c r="A5" s="74" t="s">
        <v>60</v>
      </c>
      <c r="B5" s="0" t="s">
        <v>143</v>
      </c>
      <c r="C5" s="97" t="n">
        <f aca="false">+C16/2</f>
        <v>16636</v>
      </c>
      <c r="D5" s="97" t="n">
        <f aca="false">+C16/2+D16/2</f>
        <v>37158</v>
      </c>
      <c r="E5" s="97" t="n">
        <f aca="false">+D16/2+E16/2</f>
        <v>49003</v>
      </c>
      <c r="F5" s="97" t="n">
        <f aca="false">+E16/2+F16/34</f>
        <v>50199</v>
      </c>
      <c r="G5" s="97" t="n">
        <f aca="false">+F16*33/(34*16)</f>
        <v>44793.375</v>
      </c>
      <c r="H5" s="97" t="n">
        <f aca="false">+G5</f>
        <v>44793.375</v>
      </c>
      <c r="I5" s="97" t="n">
        <f aca="false">+H5</f>
        <v>44793.375</v>
      </c>
      <c r="J5" s="97" t="n">
        <f aca="false">+I5</f>
        <v>44793.375</v>
      </c>
      <c r="K5" s="97" t="n">
        <f aca="false">+J5</f>
        <v>44793.375</v>
      </c>
      <c r="L5" s="97" t="n">
        <f aca="false">+K5</f>
        <v>44793.375</v>
      </c>
      <c r="M5" s="97" t="n">
        <f aca="false">+L5</f>
        <v>44793.375</v>
      </c>
      <c r="N5" s="97" t="n">
        <f aca="false">+M5</f>
        <v>44793.375</v>
      </c>
      <c r="O5" s="97" t="n">
        <f aca="false">+N5</f>
        <v>44793.375</v>
      </c>
      <c r="P5" s="97" t="n">
        <f aca="false">+O5</f>
        <v>44793.375</v>
      </c>
      <c r="Q5" s="97" t="n">
        <f aca="false">+P5</f>
        <v>44793.375</v>
      </c>
      <c r="R5" s="97" t="n">
        <f aca="false">+Q5</f>
        <v>44793.375</v>
      </c>
      <c r="S5" s="97" t="n">
        <f aca="false">+R5</f>
        <v>44793.375</v>
      </c>
      <c r="T5" s="97" t="n">
        <f aca="false">+S5</f>
        <v>44793.375</v>
      </c>
      <c r="U5" s="97" t="n">
        <f aca="false">+T5</f>
        <v>44793.375</v>
      </c>
      <c r="V5" s="97" t="n">
        <f aca="false">+U5</f>
        <v>44793.375</v>
      </c>
      <c r="W5" s="97"/>
    </row>
    <row r="6" customFormat="false" ht="12.75" hidden="false" customHeight="false" outlineLevel="0" collapsed="false">
      <c r="A6" s="74" t="s">
        <v>61</v>
      </c>
      <c r="B6" s="0" t="s">
        <v>143</v>
      </c>
      <c r="C6" s="97" t="n">
        <f aca="false">+C17/2</f>
        <v>10373.5</v>
      </c>
      <c r="D6" s="97" t="n">
        <f aca="false">+C17/2+D17/2</f>
        <v>45669</v>
      </c>
      <c r="E6" s="97" t="n">
        <f aca="false">+D17/2+E17/2</f>
        <v>72162.5</v>
      </c>
      <c r="F6" s="97" t="n">
        <f aca="false">+E17/2+F17/34</f>
        <v>61806.5294117647</v>
      </c>
      <c r="G6" s="97" t="n">
        <f aca="false">+F17*33/(34*16)</f>
        <v>51437.7794117647</v>
      </c>
      <c r="H6" s="97" t="n">
        <f aca="false">+G6</f>
        <v>51437.7794117647</v>
      </c>
      <c r="I6" s="97" t="n">
        <f aca="false">+H6</f>
        <v>51437.7794117647</v>
      </c>
      <c r="J6" s="97" t="n">
        <f aca="false">+I6</f>
        <v>51437.7794117647</v>
      </c>
      <c r="K6" s="97" t="n">
        <f aca="false">+J6</f>
        <v>51437.7794117647</v>
      </c>
      <c r="L6" s="97" t="n">
        <f aca="false">+K6</f>
        <v>51437.7794117647</v>
      </c>
      <c r="M6" s="97" t="n">
        <f aca="false">+L6</f>
        <v>51437.7794117647</v>
      </c>
      <c r="N6" s="97" t="n">
        <f aca="false">+M6</f>
        <v>51437.7794117647</v>
      </c>
      <c r="O6" s="97" t="n">
        <f aca="false">+N6</f>
        <v>51437.7794117647</v>
      </c>
      <c r="P6" s="97" t="n">
        <f aca="false">+O6</f>
        <v>51437.7794117647</v>
      </c>
      <c r="Q6" s="97" t="n">
        <f aca="false">+P6</f>
        <v>51437.7794117647</v>
      </c>
      <c r="R6" s="97" t="n">
        <f aca="false">+Q6</f>
        <v>51437.7794117647</v>
      </c>
      <c r="S6" s="97" t="n">
        <f aca="false">+R6</f>
        <v>51437.7794117647</v>
      </c>
      <c r="T6" s="97" t="n">
        <f aca="false">+S6</f>
        <v>51437.7794117647</v>
      </c>
      <c r="U6" s="97" t="n">
        <f aca="false">+T6</f>
        <v>51437.7794117647</v>
      </c>
      <c r="V6" s="97" t="n">
        <f aca="false">+U6</f>
        <v>51437.7794117647</v>
      </c>
      <c r="W6" s="97"/>
    </row>
    <row r="7" customFormat="false" ht="12.75" hidden="false" customHeight="false" outlineLevel="0" collapsed="false">
      <c r="A7" s="74" t="s">
        <v>62</v>
      </c>
      <c r="B7" s="0" t="s">
        <v>143</v>
      </c>
      <c r="C7" s="97" t="n">
        <f aca="false">+C18/2</f>
        <v>4458</v>
      </c>
      <c r="D7" s="97" t="n">
        <f aca="false">+C18/2+D18/2</f>
        <v>11421.5</v>
      </c>
      <c r="E7" s="97" t="n">
        <f aca="false">+D18/2+E18/2</f>
        <v>18203.5</v>
      </c>
      <c r="F7" s="97" t="n">
        <f aca="false">+E18/2+F18/34</f>
        <v>23830.2941176471</v>
      </c>
      <c r="G7" s="97" t="n">
        <f aca="false">+F18*33/(34*16)</f>
        <v>25967.4816176471</v>
      </c>
      <c r="H7" s="97" t="n">
        <f aca="false">+G7</f>
        <v>25967.4816176471</v>
      </c>
      <c r="I7" s="97" t="n">
        <f aca="false">+H7</f>
        <v>25967.4816176471</v>
      </c>
      <c r="J7" s="97" t="n">
        <f aca="false">+I7</f>
        <v>25967.4816176471</v>
      </c>
      <c r="K7" s="97" t="n">
        <f aca="false">+J7</f>
        <v>25967.4816176471</v>
      </c>
      <c r="L7" s="97" t="n">
        <f aca="false">+K7</f>
        <v>25967.4816176471</v>
      </c>
      <c r="M7" s="97" t="n">
        <f aca="false">+L7</f>
        <v>25967.4816176471</v>
      </c>
      <c r="N7" s="97" t="n">
        <f aca="false">+M7</f>
        <v>25967.4816176471</v>
      </c>
      <c r="O7" s="97" t="n">
        <f aca="false">+N7</f>
        <v>25967.4816176471</v>
      </c>
      <c r="P7" s="97" t="n">
        <f aca="false">+O7</f>
        <v>25967.4816176471</v>
      </c>
      <c r="Q7" s="97" t="n">
        <f aca="false">+P7</f>
        <v>25967.4816176471</v>
      </c>
      <c r="R7" s="97" t="n">
        <f aca="false">+Q7</f>
        <v>25967.4816176471</v>
      </c>
      <c r="S7" s="97" t="n">
        <f aca="false">+R7</f>
        <v>25967.4816176471</v>
      </c>
      <c r="T7" s="97" t="n">
        <f aca="false">+S7</f>
        <v>25967.4816176471</v>
      </c>
      <c r="U7" s="97" t="n">
        <f aca="false">+T7</f>
        <v>25967.4816176471</v>
      </c>
      <c r="V7" s="97" t="n">
        <f aca="false">+U7</f>
        <v>25967.4816176471</v>
      </c>
      <c r="W7" s="97"/>
    </row>
    <row r="8" customFormat="false" ht="12.75" hidden="false" customHeight="false" outlineLevel="0" collapsed="false">
      <c r="A8" s="74" t="s">
        <v>63</v>
      </c>
      <c r="B8" s="0" t="s">
        <v>143</v>
      </c>
      <c r="C8" s="97" t="n">
        <f aca="false">+C19/2</f>
        <v>11644.5</v>
      </c>
      <c r="D8" s="97" t="n">
        <f aca="false">+C19/2+D19/2</f>
        <v>26988</v>
      </c>
      <c r="E8" s="97" t="n">
        <f aca="false">+D19/2+E19/2</f>
        <v>39908.5</v>
      </c>
      <c r="F8" s="97" t="n">
        <f aca="false">+E19/2+F19/34</f>
        <v>49633.4411764706</v>
      </c>
      <c r="G8" s="97" t="n">
        <f aca="false">+F19*33/(34*16)</f>
        <v>51703.6599264706</v>
      </c>
      <c r="H8" s="97" t="n">
        <f aca="false">+G8</f>
        <v>51703.6599264706</v>
      </c>
      <c r="I8" s="97" t="n">
        <f aca="false">+H8</f>
        <v>51703.6599264706</v>
      </c>
      <c r="J8" s="97" t="n">
        <f aca="false">+I8</f>
        <v>51703.6599264706</v>
      </c>
      <c r="K8" s="97" t="n">
        <f aca="false">+J8</f>
        <v>51703.6599264706</v>
      </c>
      <c r="L8" s="97" t="n">
        <f aca="false">+K8</f>
        <v>51703.6599264706</v>
      </c>
      <c r="M8" s="97" t="n">
        <f aca="false">+L8</f>
        <v>51703.6599264706</v>
      </c>
      <c r="N8" s="97" t="n">
        <f aca="false">+M8</f>
        <v>51703.6599264706</v>
      </c>
      <c r="O8" s="97" t="n">
        <f aca="false">+N8</f>
        <v>51703.6599264706</v>
      </c>
      <c r="P8" s="97" t="n">
        <f aca="false">+O8</f>
        <v>51703.6599264706</v>
      </c>
      <c r="Q8" s="97" t="n">
        <f aca="false">+P8</f>
        <v>51703.6599264706</v>
      </c>
      <c r="R8" s="97" t="n">
        <f aca="false">+Q8</f>
        <v>51703.6599264706</v>
      </c>
      <c r="S8" s="97" t="n">
        <f aca="false">+R8</f>
        <v>51703.6599264706</v>
      </c>
      <c r="T8" s="97" t="n">
        <f aca="false">+S8</f>
        <v>51703.6599264706</v>
      </c>
      <c r="U8" s="97" t="n">
        <f aca="false">+T8</f>
        <v>51703.6599264706</v>
      </c>
      <c r="V8" s="97" t="n">
        <f aca="false">+U8</f>
        <v>51703.6599264706</v>
      </c>
      <c r="W8" s="97"/>
    </row>
    <row r="9" customFormat="false" ht="12.75" hidden="false" customHeight="false" outlineLevel="0" collapsed="false">
      <c r="A9" s="74" t="s">
        <v>64</v>
      </c>
      <c r="B9" s="0" t="s">
        <v>143</v>
      </c>
      <c r="C9" s="97" t="n">
        <f aca="false">+C20/2</f>
        <v>9848</v>
      </c>
      <c r="D9" s="97" t="n">
        <f aca="false">+C20/2+D20/2</f>
        <v>17611.5</v>
      </c>
      <c r="E9" s="97" t="n">
        <f aca="false">+D20/2+E20/2</f>
        <v>16414.5</v>
      </c>
      <c r="F9" s="97" t="n">
        <f aca="false">+E20/2+F20/34</f>
        <v>14751.2941176471</v>
      </c>
      <c r="G9" s="97" t="n">
        <f aca="false">+F20*33/(34*16)</f>
        <v>12581.8566176471</v>
      </c>
      <c r="H9" s="97" t="n">
        <f aca="false">+G9</f>
        <v>12581.8566176471</v>
      </c>
      <c r="I9" s="97" t="n">
        <f aca="false">+H9</f>
        <v>12581.8566176471</v>
      </c>
      <c r="J9" s="97" t="n">
        <f aca="false">+I9</f>
        <v>12581.8566176471</v>
      </c>
      <c r="K9" s="97" t="n">
        <f aca="false">+J9</f>
        <v>12581.8566176471</v>
      </c>
      <c r="L9" s="97" t="n">
        <f aca="false">+K9</f>
        <v>12581.8566176471</v>
      </c>
      <c r="M9" s="97" t="n">
        <f aca="false">+L9</f>
        <v>12581.8566176471</v>
      </c>
      <c r="N9" s="97" t="n">
        <f aca="false">+M9</f>
        <v>12581.8566176471</v>
      </c>
      <c r="O9" s="97" t="n">
        <f aca="false">+N9</f>
        <v>12581.8566176471</v>
      </c>
      <c r="P9" s="97" t="n">
        <f aca="false">+O9</f>
        <v>12581.8566176471</v>
      </c>
      <c r="Q9" s="97" t="n">
        <f aca="false">+P9</f>
        <v>12581.8566176471</v>
      </c>
      <c r="R9" s="97" t="n">
        <f aca="false">+Q9</f>
        <v>12581.8566176471</v>
      </c>
      <c r="S9" s="97" t="n">
        <f aca="false">+R9</f>
        <v>12581.8566176471</v>
      </c>
      <c r="T9" s="97" t="n">
        <f aca="false">+S9</f>
        <v>12581.8566176471</v>
      </c>
      <c r="U9" s="97" t="n">
        <f aca="false">+T9</f>
        <v>12581.8566176471</v>
      </c>
      <c r="V9" s="97" t="n">
        <f aca="false">+U9</f>
        <v>12581.8566176471</v>
      </c>
      <c r="W9" s="97"/>
    </row>
    <row r="11" customFormat="false" ht="12.75" hidden="false" customHeight="false" outlineLevel="0" collapsed="false">
      <c r="C11" s="0" t="s">
        <v>144</v>
      </c>
      <c r="D11" s="0" t="s">
        <v>145</v>
      </c>
      <c r="E11" s="0" t="s">
        <v>146</v>
      </c>
      <c r="F11" s="0" t="s">
        <v>147</v>
      </c>
    </row>
    <row r="12" customFormat="false" ht="12.75" hidden="false" customHeight="false" outlineLevel="0" collapsed="false">
      <c r="A12" s="98" t="s">
        <v>112</v>
      </c>
      <c r="B12" s="98"/>
      <c r="C12" s="98" t="s">
        <v>113</v>
      </c>
      <c r="D12" s="98" t="s">
        <v>114</v>
      </c>
      <c r="E12" s="98" t="s">
        <v>115</v>
      </c>
      <c r="F12" s="98" t="s">
        <v>116</v>
      </c>
      <c r="G12" s="0" t="s">
        <v>148</v>
      </c>
    </row>
    <row r="13" customFormat="false" ht="12.75" hidden="false" customHeight="false" outlineLevel="0" collapsed="false">
      <c r="A13" s="99" t="s">
        <v>51</v>
      </c>
      <c r="B13" s="100" t="s">
        <v>111</v>
      </c>
      <c r="C13" s="101" t="n">
        <v>27070</v>
      </c>
      <c r="D13" s="101" t="n">
        <v>68468</v>
      </c>
      <c r="E13" s="101" t="n">
        <v>109693</v>
      </c>
      <c r="F13" s="101" t="n">
        <v>1961812</v>
      </c>
      <c r="H13" s="97"/>
      <c r="I13" s="97"/>
      <c r="J13" s="97"/>
      <c r="K13" s="97"/>
    </row>
    <row r="14" customFormat="false" ht="13.5" hidden="false" customHeight="false" outlineLevel="0" collapsed="false">
      <c r="A14" s="102" t="s">
        <v>56</v>
      </c>
      <c r="B14" s="103" t="s">
        <v>111</v>
      </c>
      <c r="C14" s="104" t="n">
        <v>964</v>
      </c>
      <c r="D14" s="104" t="n">
        <v>2729</v>
      </c>
      <c r="E14" s="104" t="n">
        <v>6228</v>
      </c>
      <c r="F14" s="104" t="n">
        <v>103705</v>
      </c>
      <c r="I14" s="97"/>
      <c r="J14" s="97"/>
      <c r="K14" s="97"/>
    </row>
    <row r="15" customFormat="false" ht="13.5" hidden="false" customHeight="false" outlineLevel="0" collapsed="false">
      <c r="A15" s="134"/>
      <c r="B15" s="135"/>
      <c r="C15" s="136"/>
      <c r="D15" s="136"/>
      <c r="E15" s="136"/>
      <c r="F15" s="136"/>
      <c r="I15" s="97"/>
      <c r="J15" s="97"/>
      <c r="K15" s="97"/>
    </row>
    <row r="16" customFormat="false" ht="12.75" hidden="false" customHeight="false" outlineLevel="0" collapsed="false">
      <c r="A16" s="137" t="s">
        <v>60</v>
      </c>
      <c r="B16" s="138" t="s">
        <v>143</v>
      </c>
      <c r="C16" s="139" t="n">
        <v>33272</v>
      </c>
      <c r="D16" s="139" t="n">
        <v>41044</v>
      </c>
      <c r="E16" s="139" t="n">
        <v>56962</v>
      </c>
      <c r="F16" s="139" t="n">
        <v>738412</v>
      </c>
      <c r="H16" s="97"/>
      <c r="I16" s="97"/>
      <c r="J16" s="97"/>
      <c r="K16" s="97"/>
    </row>
    <row r="17" customFormat="false" ht="12.75" hidden="false" customHeight="false" outlineLevel="0" collapsed="false">
      <c r="A17" s="140" t="s">
        <v>61</v>
      </c>
      <c r="B17" s="100" t="s">
        <v>143</v>
      </c>
      <c r="C17" s="101" t="n">
        <v>20747</v>
      </c>
      <c r="D17" s="101" t="n">
        <v>70591</v>
      </c>
      <c r="E17" s="101" t="n">
        <v>73734</v>
      </c>
      <c r="F17" s="101" t="n">
        <v>847944</v>
      </c>
      <c r="H17" s="97"/>
      <c r="I17" s="97"/>
      <c r="J17" s="97"/>
      <c r="K17" s="97"/>
    </row>
    <row r="18" customFormat="false" ht="12.75" hidden="false" customHeight="false" outlineLevel="0" collapsed="false">
      <c r="A18" s="140" t="s">
        <v>62</v>
      </c>
      <c r="B18" s="100" t="s">
        <v>143</v>
      </c>
      <c r="C18" s="101" t="n">
        <v>8916</v>
      </c>
      <c r="D18" s="101" t="n">
        <v>13927</v>
      </c>
      <c r="E18" s="101" t="n">
        <v>22480</v>
      </c>
      <c r="F18" s="101" t="n">
        <v>428070</v>
      </c>
      <c r="H18" s="97"/>
      <c r="I18" s="97"/>
      <c r="J18" s="97"/>
      <c r="K18" s="97"/>
    </row>
    <row r="19" customFormat="false" ht="12.75" hidden="false" customHeight="false" outlineLevel="0" collapsed="false">
      <c r="A19" s="140" t="s">
        <v>63</v>
      </c>
      <c r="B19" s="100" t="s">
        <v>143</v>
      </c>
      <c r="C19" s="101" t="n">
        <v>23289</v>
      </c>
      <c r="D19" s="101" t="n">
        <v>30687</v>
      </c>
      <c r="E19" s="101" t="n">
        <v>49130</v>
      </c>
      <c r="F19" s="101" t="n">
        <v>852327</v>
      </c>
      <c r="H19" s="97"/>
      <c r="I19" s="97"/>
      <c r="J19" s="97"/>
      <c r="K19" s="97"/>
    </row>
    <row r="20" customFormat="false" ht="13.5" hidden="false" customHeight="false" outlineLevel="0" collapsed="false">
      <c r="A20" s="141" t="s">
        <v>64</v>
      </c>
      <c r="B20" s="103" t="s">
        <v>143</v>
      </c>
      <c r="C20" s="104" t="n">
        <v>19696</v>
      </c>
      <c r="D20" s="104" t="n">
        <v>15527</v>
      </c>
      <c r="E20" s="104" t="n">
        <v>17302</v>
      </c>
      <c r="F20" s="104" t="n">
        <v>207410</v>
      </c>
      <c r="H20" s="97"/>
      <c r="I20" s="97"/>
      <c r="J20" s="97"/>
      <c r="K20" s="97"/>
    </row>
    <row r="21" customFormat="false" ht="13.5" hidden="false" customHeight="false" outlineLevel="0" collapsed="false">
      <c r="A21" s="142" t="s">
        <v>58</v>
      </c>
      <c r="B21" s="143" t="s">
        <v>143</v>
      </c>
      <c r="C21" s="144" t="n">
        <f aca="false">SUM(C16:C20)</f>
        <v>105920</v>
      </c>
      <c r="D21" s="144" t="n">
        <f aca="false">SUM(D16:D20)</f>
        <v>171776</v>
      </c>
      <c r="E21" s="144" t="n">
        <f aca="false">SUM(E16:E20)</f>
        <v>219608</v>
      </c>
      <c r="F21" s="144" t="n">
        <f aca="false">SUM(F16:F20)</f>
        <v>3074163</v>
      </c>
      <c r="H21" s="97"/>
      <c r="I21" s="97"/>
      <c r="J21" s="97"/>
      <c r="K21" s="97"/>
    </row>
    <row r="24" customFormat="false" ht="12.75" hidden="false" customHeight="false" outlineLevel="0" collapsed="false">
      <c r="A24" s="98" t="s">
        <v>149</v>
      </c>
      <c r="B24" s="98"/>
      <c r="C24" s="98" t="s">
        <v>150</v>
      </c>
      <c r="D24" s="98" t="s">
        <v>151</v>
      </c>
      <c r="E24" s="98" t="s">
        <v>152</v>
      </c>
      <c r="F24" s="98" t="s">
        <v>153</v>
      </c>
    </row>
    <row r="25" customFormat="false" ht="12.75" hidden="false" customHeight="false" outlineLevel="0" collapsed="false">
      <c r="A25" s="99" t="s">
        <v>51</v>
      </c>
      <c r="B25" s="100" t="s">
        <v>111</v>
      </c>
      <c r="C25" s="101" t="n">
        <f aca="false">+'Metal Production'!C19</f>
        <v>23592</v>
      </c>
      <c r="D25" s="101" t="n">
        <f aca="false">+'Metal Production'!D19</f>
        <v>66510</v>
      </c>
      <c r="E25" s="101" t="n">
        <f aca="false">+'Metal Production'!E19</f>
        <v>114590</v>
      </c>
      <c r="F25" s="101" t="n">
        <f aca="false">+'Metal Production'!F19*17</f>
        <v>1953404</v>
      </c>
    </row>
    <row r="26" customFormat="false" ht="13.5" hidden="false" customHeight="false" outlineLevel="0" collapsed="false">
      <c r="A26" s="102" t="s">
        <v>56</v>
      </c>
      <c r="B26" s="103" t="s">
        <v>111</v>
      </c>
      <c r="C26" s="104" t="n">
        <f aca="false">+'Metal Production'!C20</f>
        <v>890</v>
      </c>
      <c r="D26" s="104" t="n">
        <f aca="false">+'Metal Production'!D20</f>
        <v>2757</v>
      </c>
      <c r="E26" s="104" t="n">
        <f aca="false">+'Metal Production'!E20</f>
        <v>6725</v>
      </c>
      <c r="F26" s="104" t="n">
        <f aca="false">+'Metal Production'!F20*17</f>
        <v>102964</v>
      </c>
    </row>
    <row r="27" customFormat="false" ht="13.5" hidden="false" customHeight="false" outlineLevel="0" collapsed="false">
      <c r="A27" s="134"/>
      <c r="B27" s="135"/>
      <c r="C27" s="136"/>
      <c r="D27" s="136"/>
      <c r="E27" s="136"/>
      <c r="F27" s="136"/>
    </row>
    <row r="28" customFormat="false" ht="12.75" hidden="false" customHeight="false" outlineLevel="0" collapsed="false">
      <c r="A28" s="137" t="s">
        <v>60</v>
      </c>
      <c r="B28" s="138" t="s">
        <v>143</v>
      </c>
      <c r="C28" s="139" t="n">
        <v>29106</v>
      </c>
      <c r="D28" s="139" t="n">
        <v>37542</v>
      </c>
      <c r="E28" s="139" t="n">
        <v>55362</v>
      </c>
      <c r="F28" s="139" t="n">
        <f aca="false">716122</f>
        <v>716122</v>
      </c>
    </row>
    <row r="29" customFormat="false" ht="12.75" hidden="false" customHeight="false" outlineLevel="0" collapsed="false">
      <c r="A29" s="140" t="s">
        <v>61</v>
      </c>
      <c r="B29" s="100" t="s">
        <v>143</v>
      </c>
      <c r="C29" s="101" t="n">
        <v>20747</v>
      </c>
      <c r="D29" s="101" t="n">
        <v>70591</v>
      </c>
      <c r="E29" s="101" t="n">
        <v>73734</v>
      </c>
      <c r="F29" s="101" t="n">
        <f aca="false">841872</f>
        <v>841872</v>
      </c>
    </row>
    <row r="30" customFormat="false" ht="12.75" hidden="false" customHeight="false" outlineLevel="0" collapsed="false">
      <c r="A30" s="140" t="s">
        <v>62</v>
      </c>
      <c r="B30" s="100" t="s">
        <v>143</v>
      </c>
      <c r="C30" s="101" t="n">
        <v>8415</v>
      </c>
      <c r="D30" s="101" t="n">
        <v>13696</v>
      </c>
      <c r="E30" s="101" t="n">
        <v>22752</v>
      </c>
      <c r="F30" s="101" t="n">
        <f aca="false">425791</f>
        <v>425791</v>
      </c>
    </row>
    <row r="31" customFormat="false" ht="12.75" hidden="false" customHeight="false" outlineLevel="0" collapsed="false">
      <c r="A31" s="140" t="s">
        <v>63</v>
      </c>
      <c r="B31" s="100" t="s">
        <v>143</v>
      </c>
      <c r="C31" s="101" t="n">
        <v>22762</v>
      </c>
      <c r="D31" s="101" t="n">
        <v>30524</v>
      </c>
      <c r="E31" s="101" t="n">
        <v>50801</v>
      </c>
      <c r="F31" s="101" t="n">
        <f aca="false">836989</f>
        <v>836989</v>
      </c>
    </row>
    <row r="32" customFormat="false" ht="13.5" hidden="false" customHeight="false" outlineLevel="0" collapsed="false">
      <c r="A32" s="141" t="s">
        <v>64</v>
      </c>
      <c r="B32" s="103" t="s">
        <v>143</v>
      </c>
      <c r="C32" s="104" t="n">
        <v>19596</v>
      </c>
      <c r="D32" s="104" t="n">
        <v>15579</v>
      </c>
      <c r="E32" s="104" t="n">
        <v>17392</v>
      </c>
      <c r="F32" s="104" t="n">
        <f aca="false">202528</f>
        <v>202528</v>
      </c>
    </row>
    <row r="33" customFormat="false" ht="13.5" hidden="false" customHeight="false" outlineLevel="0" collapsed="false">
      <c r="A33" s="142" t="s">
        <v>58</v>
      </c>
      <c r="B33" s="143" t="s">
        <v>143</v>
      </c>
      <c r="C33" s="144" t="n">
        <f aca="false">SUM(C28:C32)</f>
        <v>100626</v>
      </c>
      <c r="D33" s="144" t="n">
        <f aca="false">SUM(D28:D32)</f>
        <v>167932</v>
      </c>
      <c r="E33" s="144" t="n">
        <f aca="false">SUM(E28:E32)</f>
        <v>220041</v>
      </c>
      <c r="F33" s="144" t="n">
        <f aca="false">SUM(F28:F32)</f>
        <v>3023302</v>
      </c>
    </row>
    <row r="36" customFormat="false" ht="12.75" hidden="false" customHeight="false" outlineLevel="0" collapsed="false">
      <c r="A36" s="145"/>
    </row>
    <row r="37" customFormat="false" ht="12.75" hidden="false" customHeight="false" outlineLevel="0" collapsed="false">
      <c r="A37" s="145" t="s">
        <v>154</v>
      </c>
      <c r="B37" s="0" t="s">
        <v>67</v>
      </c>
    </row>
    <row r="38" customFormat="false" ht="12.75" hidden="false" customHeight="false" outlineLevel="0" collapsed="false">
      <c r="A38" s="145" t="s">
        <v>155</v>
      </c>
      <c r="B38" s="0" t="s">
        <v>156</v>
      </c>
    </row>
    <row r="39" customFormat="false" ht="12.75" hidden="false" customHeight="false" outlineLevel="0" collapsed="false">
      <c r="A39" s="145" t="s">
        <v>157</v>
      </c>
    </row>
    <row r="40" customFormat="false" ht="12.75" hidden="false" customHeight="false" outlineLevel="0" collapsed="false">
      <c r="A40" s="145" t="s">
        <v>158</v>
      </c>
    </row>
    <row r="41" customFormat="false" ht="12.75" hidden="false" customHeight="false" outlineLevel="0" collapsed="false">
      <c r="A41" s="145" t="s">
        <v>159</v>
      </c>
    </row>
    <row r="42" customFormat="false" ht="12.75" hidden="false" customHeight="false" outlineLevel="0" collapsed="false">
      <c r="A42" s="145" t="s">
        <v>160</v>
      </c>
    </row>
    <row r="48" customFormat="false" ht="12.75" hidden="false" customHeight="false" outlineLevel="0" collapsed="false">
      <c r="A48" s="70" t="s">
        <v>161</v>
      </c>
      <c r="C48" s="70" t="s">
        <v>162</v>
      </c>
    </row>
    <row r="49" customFormat="false" ht="12.75" hidden="false" customHeight="false" outlineLevel="0" collapsed="false">
      <c r="A49" s="0" t="s">
        <v>163</v>
      </c>
      <c r="C49" s="0" t="s">
        <v>164</v>
      </c>
    </row>
    <row r="50" customFormat="false" ht="12.75" hidden="false" customHeight="false" outlineLevel="0" collapsed="false">
      <c r="A50" s="0" t="s">
        <v>165</v>
      </c>
      <c r="C50" s="0" t="s">
        <v>166</v>
      </c>
    </row>
    <row r="51" customFormat="false" ht="12.75" hidden="false" customHeight="false" outlineLevel="0" collapsed="false">
      <c r="A51" s="0" t="s">
        <v>167</v>
      </c>
      <c r="C51" s="0" t="s">
        <v>168</v>
      </c>
    </row>
    <row r="52" customFormat="false" ht="12.75" hidden="false" customHeight="false" outlineLevel="0" collapsed="false">
      <c r="A52" s="0" t="s">
        <v>17</v>
      </c>
      <c r="C52" s="0" t="s">
        <v>169</v>
      </c>
    </row>
    <row r="53" customFormat="false" ht="12.75" hidden="false" customHeight="false" outlineLevel="0" collapsed="false">
      <c r="A53" s="0" t="s">
        <v>170</v>
      </c>
      <c r="C53" s="146" t="n">
        <v>0.819</v>
      </c>
    </row>
    <row r="54" customFormat="false" ht="12.75" hidden="false" customHeight="false" outlineLevel="0" collapsed="false">
      <c r="A54" s="0" t="s">
        <v>171</v>
      </c>
      <c r="C54" s="146" t="n">
        <v>0.449</v>
      </c>
      <c r="L54" s="97"/>
    </row>
    <row r="55" customFormat="false" ht="12.75" hidden="false" customHeight="false" outlineLevel="0" collapsed="false">
      <c r="A55" s="0" t="s">
        <v>172</v>
      </c>
      <c r="C55" s="0" t="s">
        <v>173</v>
      </c>
      <c r="L55" s="97"/>
    </row>
    <row r="56" customFormat="false" ht="12.75" hidden="false" customHeight="false" outlineLevel="0" collapsed="false">
      <c r="A56" s="0" t="s">
        <v>174</v>
      </c>
      <c r="C56" s="0" t="s">
        <v>175</v>
      </c>
      <c r="L56" s="97"/>
    </row>
    <row r="57" customFormat="false" ht="12.75" hidden="false" customHeight="false" outlineLevel="0" collapsed="false">
      <c r="A57" s="0" t="s">
        <v>8</v>
      </c>
      <c r="C57" s="0" t="s">
        <v>176</v>
      </c>
      <c r="L57" s="97"/>
    </row>
    <row r="58" customFormat="false" ht="12.75" hidden="false" customHeight="false" outlineLevel="0" collapsed="false">
      <c r="L58" s="97"/>
    </row>
    <row r="59" customFormat="false" ht="12.75" hidden="false" customHeight="false" outlineLevel="0" collapsed="false">
      <c r="A59" s="0" t="s">
        <v>177</v>
      </c>
      <c r="L59" s="97"/>
    </row>
    <row r="60" customFormat="false" ht="12.75" hidden="false" customHeight="false" outlineLevel="0" collapsed="false">
      <c r="L60" s="97"/>
    </row>
    <row r="61" customFormat="false" ht="12.75" hidden="false" customHeight="false" outlineLevel="0" collapsed="false">
      <c r="A61" s="70" t="s">
        <v>161</v>
      </c>
      <c r="C61" s="70" t="s">
        <v>162</v>
      </c>
      <c r="L61" s="97"/>
    </row>
    <row r="62" customFormat="false" ht="12.75" hidden="false" customHeight="false" outlineLevel="0" collapsed="false">
      <c r="A62" s="0" t="s">
        <v>178</v>
      </c>
      <c r="C62" s="0" t="s">
        <v>179</v>
      </c>
      <c r="L62" s="97"/>
    </row>
    <row r="63" customFormat="false" ht="12.75" hidden="false" customHeight="false" outlineLevel="0" collapsed="false">
      <c r="A63" s="0" t="s">
        <v>180</v>
      </c>
      <c r="C63" s="0" t="s">
        <v>181</v>
      </c>
    </row>
    <row r="64" customFormat="false" ht="12.75" hidden="false" customHeight="false" outlineLevel="0" collapsed="false">
      <c r="A64" s="0" t="s">
        <v>182</v>
      </c>
      <c r="C64" s="0" t="s">
        <v>183</v>
      </c>
    </row>
    <row r="65" customFormat="false" ht="12.75" hidden="false" customHeight="false" outlineLevel="0" collapsed="false">
      <c r="A65" s="0" t="s">
        <v>184</v>
      </c>
      <c r="C65" s="147" t="n">
        <v>0.05</v>
      </c>
    </row>
    <row r="66" customFormat="false" ht="12.75" hidden="false" customHeight="false" outlineLevel="0" collapsed="false">
      <c r="A66" s="0" t="s">
        <v>185</v>
      </c>
      <c r="C66" s="0" t="s">
        <v>186</v>
      </c>
    </row>
    <row r="67" customFormat="false" ht="12.75" hidden="false" customHeight="false" outlineLevel="0" collapsed="false">
      <c r="A67" s="0" t="s">
        <v>187</v>
      </c>
      <c r="C67" s="147" t="n">
        <v>0.64</v>
      </c>
    </row>
    <row r="68" customFormat="false" ht="12.75" hidden="false" customHeight="false" outlineLevel="0" collapsed="false">
      <c r="A68" s="0" t="s">
        <v>188</v>
      </c>
      <c r="C68" s="147" t="n">
        <v>0.22</v>
      </c>
    </row>
    <row r="69" customFormat="false" ht="12.75" hidden="false" customHeight="false" outlineLevel="0" collapsed="false">
      <c r="A69" s="0" t="s">
        <v>189</v>
      </c>
      <c r="C69" s="0" t="s">
        <v>190</v>
      </c>
    </row>
    <row r="70" customFormat="false" ht="12.75" hidden="false" customHeight="false" outlineLevel="0" collapsed="false">
      <c r="A70" s="0" t="s">
        <v>191</v>
      </c>
      <c r="C70" s="0" t="s">
        <v>192</v>
      </c>
    </row>
    <row r="71" customFormat="false" ht="12.75" hidden="false" customHeight="false" outlineLevel="0" collapsed="false">
      <c r="A71" s="0" t="s">
        <v>193</v>
      </c>
      <c r="C71" s="0" t="s">
        <v>194</v>
      </c>
    </row>
    <row r="72" customFormat="false" ht="12.75" hidden="false" customHeight="false" outlineLevel="0" collapsed="false">
      <c r="A72" s="0" t="s">
        <v>195</v>
      </c>
    </row>
  </sheetData>
  <conditionalFormatting sqref="C25:F33 C13:F21">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C3" activeCellId="0" sqref="C3:V3"/>
    </sheetView>
  </sheetViews>
  <sheetFormatPr defaultColWidth="11.41796875" defaultRowHeight="12.75" zeroHeight="false" outlineLevelRow="0" outlineLevelCol="0"/>
  <cols>
    <col collapsed="false" customWidth="true" hidden="false" outlineLevel="0" max="1" min="1" style="0" width="44.85"/>
  </cols>
  <sheetData>
    <row r="1" s="65" customFormat="true" ht="12.75" hidden="false" customHeight="false" outlineLevel="0" collapsed="false">
      <c r="B1" s="65" t="s">
        <v>47</v>
      </c>
      <c r="C1" s="65" t="n">
        <v>1</v>
      </c>
      <c r="D1" s="65" t="n">
        <v>2</v>
      </c>
      <c r="E1" s="65" t="n">
        <v>3</v>
      </c>
      <c r="F1" s="65" t="n">
        <v>4</v>
      </c>
      <c r="G1" s="65" t="n">
        <v>5</v>
      </c>
      <c r="H1" s="65" t="n">
        <v>6</v>
      </c>
      <c r="I1" s="65" t="n">
        <v>7</v>
      </c>
      <c r="J1" s="65" t="n">
        <v>8</v>
      </c>
      <c r="K1" s="65" t="n">
        <v>9</v>
      </c>
      <c r="L1" s="65" t="n">
        <v>10</v>
      </c>
      <c r="M1" s="65" t="n">
        <v>11</v>
      </c>
      <c r="N1" s="65" t="n">
        <v>12</v>
      </c>
      <c r="O1" s="65" t="n">
        <v>13</v>
      </c>
      <c r="P1" s="65" t="n">
        <v>14</v>
      </c>
      <c r="Q1" s="65" t="n">
        <v>15</v>
      </c>
      <c r="R1" s="65" t="n">
        <v>16</v>
      </c>
      <c r="S1" s="65" t="n">
        <v>17</v>
      </c>
      <c r="T1" s="65" t="n">
        <v>18</v>
      </c>
      <c r="U1" s="65" t="n">
        <v>19</v>
      </c>
      <c r="V1" s="65" t="n">
        <v>20</v>
      </c>
    </row>
    <row r="3" s="70" customFormat="true" ht="12.75" hidden="false" customHeight="false" outlineLevel="0" collapsed="false">
      <c r="A3" s="148" t="s">
        <v>196</v>
      </c>
      <c r="B3" s="70" t="s">
        <v>143</v>
      </c>
      <c r="C3" s="133" t="n">
        <f aca="false">+C5+C15</f>
        <v>175558</v>
      </c>
      <c r="D3" s="133" t="n">
        <f aca="false">+D5+D15</f>
        <v>98522</v>
      </c>
      <c r="E3" s="133" t="n">
        <f aca="false">+E5+E15</f>
        <v>104579</v>
      </c>
      <c r="F3" s="133" t="n">
        <f aca="false">+F5+F15</f>
        <v>50128</v>
      </c>
      <c r="G3" s="133" t="n">
        <f aca="false">+G5+G15</f>
        <v>19271.9166666667</v>
      </c>
      <c r="H3" s="133" t="n">
        <f aca="false">+H5+H15</f>
        <v>19271.9166666667</v>
      </c>
      <c r="I3" s="133" t="n">
        <f aca="false">+I5+I15</f>
        <v>19271.9166666667</v>
      </c>
      <c r="J3" s="133" t="n">
        <f aca="false">+J5+J15</f>
        <v>19271.9166666667</v>
      </c>
      <c r="K3" s="133" t="n">
        <f aca="false">+K5+K15</f>
        <v>19271.9166666667</v>
      </c>
      <c r="L3" s="133" t="n">
        <f aca="false">+L5+L15</f>
        <v>19271.9166666667</v>
      </c>
      <c r="M3" s="133" t="n">
        <f aca="false">+M5+M15</f>
        <v>19271.9166666667</v>
      </c>
      <c r="N3" s="133" t="n">
        <f aca="false">+N5+N15</f>
        <v>19271.9166666667</v>
      </c>
      <c r="O3" s="133" t="n">
        <f aca="false">+O5+O15</f>
        <v>19271.9166666667</v>
      </c>
      <c r="P3" s="133" t="n">
        <f aca="false">+P5+P15</f>
        <v>19271.9166666667</v>
      </c>
      <c r="Q3" s="133" t="n">
        <f aca="false">+Q5+Q15</f>
        <v>19271.9166666667</v>
      </c>
      <c r="R3" s="133" t="n">
        <f aca="false">+R5+R15</f>
        <v>19271.9166666667</v>
      </c>
      <c r="S3" s="133" t="n">
        <f aca="false">+S5+S15</f>
        <v>0</v>
      </c>
      <c r="T3" s="133" t="n">
        <f aca="false">+T5+T15</f>
        <v>0</v>
      </c>
      <c r="U3" s="133" t="n">
        <f aca="false">+U5+U15</f>
        <v>0</v>
      </c>
      <c r="V3" s="133" t="n">
        <f aca="false">+V5+V15</f>
        <v>0</v>
      </c>
      <c r="W3" s="133"/>
    </row>
    <row r="5" s="70" customFormat="true" ht="12.75" hidden="false" customHeight="false" outlineLevel="0" collapsed="false">
      <c r="A5" s="148" t="s">
        <v>197</v>
      </c>
      <c r="B5" s="70" t="s">
        <v>143</v>
      </c>
      <c r="C5" s="133" t="n">
        <f aca="false">+C19</f>
        <v>175558</v>
      </c>
      <c r="D5" s="133" t="n">
        <f aca="false">+D19</f>
        <v>98522</v>
      </c>
      <c r="E5" s="133" t="n">
        <f aca="false">+E19</f>
        <v>104579</v>
      </c>
      <c r="F5" s="133" t="n">
        <f aca="false">+F19</f>
        <v>50128</v>
      </c>
      <c r="G5" s="133" t="n">
        <v>0</v>
      </c>
      <c r="H5" s="133" t="n">
        <v>0</v>
      </c>
      <c r="I5" s="133" t="n">
        <f aca="false">+H5</f>
        <v>0</v>
      </c>
      <c r="J5" s="133" t="n">
        <f aca="false">+I5</f>
        <v>0</v>
      </c>
      <c r="K5" s="133" t="n">
        <f aca="false">+J5</f>
        <v>0</v>
      </c>
      <c r="L5" s="133" t="n">
        <f aca="false">+K5</f>
        <v>0</v>
      </c>
      <c r="M5" s="133" t="n">
        <f aca="false">+L5</f>
        <v>0</v>
      </c>
      <c r="N5" s="133" t="n">
        <f aca="false">+M5</f>
        <v>0</v>
      </c>
      <c r="O5" s="133" t="n">
        <f aca="false">+N5</f>
        <v>0</v>
      </c>
      <c r="P5" s="133" t="n">
        <f aca="false">+O5</f>
        <v>0</v>
      </c>
      <c r="Q5" s="133" t="n">
        <f aca="false">+P5</f>
        <v>0</v>
      </c>
      <c r="R5" s="133" t="n">
        <f aca="false">+Q5</f>
        <v>0</v>
      </c>
      <c r="S5" s="133" t="n">
        <f aca="false">+R5</f>
        <v>0</v>
      </c>
      <c r="T5" s="133" t="n">
        <f aca="false">+S5</f>
        <v>0</v>
      </c>
      <c r="U5" s="133" t="n">
        <f aca="false">+T5</f>
        <v>0</v>
      </c>
      <c r="V5" s="133" t="n">
        <f aca="false">+U5</f>
        <v>0</v>
      </c>
      <c r="W5" s="133"/>
    </row>
    <row r="6" customFormat="false" ht="12.75" hidden="false" customHeight="false" outlineLevel="0" collapsed="false">
      <c r="A6" s="74" t="s">
        <v>198</v>
      </c>
      <c r="B6" s="0" t="s">
        <v>143</v>
      </c>
      <c r="C6" s="97" t="n">
        <f aca="false">+C5</f>
        <v>175558</v>
      </c>
      <c r="D6" s="97" t="n">
        <f aca="false">+C6+D5</f>
        <v>274080</v>
      </c>
      <c r="E6" s="97" t="n">
        <f aca="false">+D6+E5</f>
        <v>378659</v>
      </c>
      <c r="F6" s="97" t="n">
        <f aca="false">+E6+F5</f>
        <v>428787</v>
      </c>
      <c r="G6" s="97" t="n">
        <f aca="false">+F6+G5</f>
        <v>428787</v>
      </c>
      <c r="H6" s="97" t="n">
        <f aca="false">+G6+H5</f>
        <v>428787</v>
      </c>
      <c r="I6" s="97" t="n">
        <f aca="false">+H6+I5</f>
        <v>428787</v>
      </c>
      <c r="J6" s="97" t="n">
        <f aca="false">+I6+J5</f>
        <v>428787</v>
      </c>
      <c r="K6" s="97" t="n">
        <f aca="false">+J6+K5</f>
        <v>428787</v>
      </c>
      <c r="L6" s="97" t="n">
        <f aca="false">+K6+L5</f>
        <v>428787</v>
      </c>
      <c r="M6" s="97" t="n">
        <f aca="false">+L6+M5</f>
        <v>428787</v>
      </c>
      <c r="N6" s="97" t="n">
        <f aca="false">+M6+N5</f>
        <v>428787</v>
      </c>
      <c r="O6" s="97" t="n">
        <f aca="false">+N6+O5</f>
        <v>428787</v>
      </c>
      <c r="P6" s="97" t="n">
        <f aca="false">+O6+P5</f>
        <v>428787</v>
      </c>
      <c r="Q6" s="97" t="n">
        <f aca="false">+P6+Q5</f>
        <v>428787</v>
      </c>
      <c r="R6" s="97" t="n">
        <f aca="false">+Q6+R5</f>
        <v>428787</v>
      </c>
      <c r="S6" s="97" t="n">
        <f aca="false">+R6+S5</f>
        <v>428787</v>
      </c>
      <c r="T6" s="97" t="n">
        <f aca="false">+S6+T5</f>
        <v>428787</v>
      </c>
      <c r="U6" s="97" t="n">
        <f aca="false">+T6+U5</f>
        <v>428787</v>
      </c>
      <c r="V6" s="97" t="n">
        <f aca="false">+U6+V5</f>
        <v>428787</v>
      </c>
      <c r="W6" s="97"/>
    </row>
    <row r="8" s="70" customFormat="true" ht="13.5" hidden="false" customHeight="true" outlineLevel="0" collapsed="false">
      <c r="A8" s="148" t="s">
        <v>199</v>
      </c>
      <c r="C8" s="133"/>
      <c r="D8" s="133" t="n">
        <f aca="false">+D9+C8</f>
        <v>35111.6</v>
      </c>
      <c r="E8" s="133" t="n">
        <f aca="false">+E9+D8</f>
        <v>89927.6</v>
      </c>
      <c r="F8" s="133" t="n">
        <f aca="false">+F9+E8</f>
        <v>165659.4</v>
      </c>
      <c r="G8" s="133" t="n">
        <f aca="false">+G9+F8</f>
        <v>251416.8</v>
      </c>
      <c r="H8" s="133" t="n">
        <f aca="false">+H9+G8</f>
        <v>337174.2</v>
      </c>
      <c r="I8" s="133" t="n">
        <f aca="false">+I9+H8</f>
        <v>387820</v>
      </c>
      <c r="J8" s="133" t="n">
        <f aca="false">+J9+I8</f>
        <v>418761.4</v>
      </c>
      <c r="K8" s="133" t="n">
        <f aca="false">+K9+J8</f>
        <v>428787</v>
      </c>
      <c r="L8" s="133" t="n">
        <f aca="false">+L9+K8</f>
        <v>428787</v>
      </c>
      <c r="M8" s="133" t="n">
        <f aca="false">+M9+L8</f>
        <v>428787</v>
      </c>
      <c r="N8" s="133" t="n">
        <f aca="false">+N9+M8</f>
        <v>428787</v>
      </c>
      <c r="O8" s="133" t="n">
        <f aca="false">+O9+N8</f>
        <v>428787</v>
      </c>
      <c r="P8" s="133" t="n">
        <f aca="false">+P9+O8</f>
        <v>428787</v>
      </c>
      <c r="Q8" s="133" t="n">
        <f aca="false">+Q9+P8</f>
        <v>428787</v>
      </c>
      <c r="R8" s="133" t="n">
        <f aca="false">+R9+Q8</f>
        <v>428787</v>
      </c>
      <c r="S8" s="133" t="n">
        <f aca="false">+S9+R8</f>
        <v>428787</v>
      </c>
      <c r="T8" s="133" t="n">
        <f aca="false">+T9+S8</f>
        <v>428787</v>
      </c>
      <c r="U8" s="133" t="n">
        <f aca="false">+U9+T8</f>
        <v>428787</v>
      </c>
      <c r="V8" s="133" t="n">
        <f aca="false">+V9+U8</f>
        <v>428787</v>
      </c>
      <c r="W8" s="133"/>
    </row>
    <row r="9" s="70" customFormat="true" ht="12.75" hidden="false" customHeight="false" outlineLevel="0" collapsed="false">
      <c r="A9" s="148" t="s">
        <v>200</v>
      </c>
      <c r="B9" s="70" t="s">
        <v>143</v>
      </c>
      <c r="C9" s="133" t="n">
        <f aca="false">+SUM(C10:C13)</f>
        <v>0</v>
      </c>
      <c r="D9" s="133" t="n">
        <f aca="false">+SUM(D10:D13)</f>
        <v>35111.6</v>
      </c>
      <c r="E9" s="133" t="n">
        <f aca="false">+SUM(E10:E13)</f>
        <v>54816</v>
      </c>
      <c r="F9" s="133" t="n">
        <f aca="false">+SUM(F10:F13)</f>
        <v>75731.8</v>
      </c>
      <c r="G9" s="133" t="n">
        <f aca="false">+SUM(G10:G13)</f>
        <v>85757.4</v>
      </c>
      <c r="H9" s="133" t="n">
        <f aca="false">+SUM(H10:H13)</f>
        <v>85757.4</v>
      </c>
      <c r="I9" s="133" t="n">
        <f aca="false">+SUM(I10:I13)</f>
        <v>50645.8</v>
      </c>
      <c r="J9" s="133" t="n">
        <f aca="false">+SUM(J10:J13)</f>
        <v>30941.4</v>
      </c>
      <c r="K9" s="133" t="n">
        <f aca="false">+SUM(K10:K13)</f>
        <v>10025.6</v>
      </c>
      <c r="L9" s="133" t="n">
        <f aca="false">+SUM(L10:L13)</f>
        <v>0</v>
      </c>
      <c r="M9" s="133" t="n">
        <f aca="false">+SUM(M10:M13)</f>
        <v>0</v>
      </c>
      <c r="N9" s="133" t="n">
        <f aca="false">+SUM(N10:N13)</f>
        <v>0</v>
      </c>
      <c r="O9" s="133" t="n">
        <f aca="false">+SUM(O10:O13)</f>
        <v>0</v>
      </c>
      <c r="P9" s="133" t="n">
        <f aca="false">+SUM(P10:P13)</f>
        <v>0</v>
      </c>
      <c r="Q9" s="133" t="n">
        <f aca="false">+SUM(Q10:Q13)</f>
        <v>0</v>
      </c>
      <c r="R9" s="133" t="n">
        <f aca="false">+SUM(R10:R13)</f>
        <v>0</v>
      </c>
      <c r="S9" s="133" t="n">
        <f aca="false">+SUM(S10:S13)</f>
        <v>0</v>
      </c>
      <c r="T9" s="133" t="n">
        <f aca="false">+SUM(T10:T13)</f>
        <v>0</v>
      </c>
      <c r="U9" s="133" t="n">
        <f aca="false">+SUM(U10:U13)</f>
        <v>0</v>
      </c>
      <c r="V9" s="133" t="n">
        <f aca="false">+SUM(V10:V13)</f>
        <v>0</v>
      </c>
      <c r="W9" s="133"/>
    </row>
    <row r="10" customFormat="false" ht="12.75" hidden="false" customHeight="false" outlineLevel="0" collapsed="false">
      <c r="A10" s="149" t="s">
        <v>201</v>
      </c>
      <c r="B10" s="0" t="s">
        <v>143</v>
      </c>
      <c r="C10" s="97"/>
      <c r="D10" s="97" t="n">
        <f aca="false">+C5/5</f>
        <v>35111.6</v>
      </c>
      <c r="E10" s="97" t="n">
        <f aca="false">+D10</f>
        <v>35111.6</v>
      </c>
      <c r="F10" s="97" t="n">
        <f aca="false">+E10</f>
        <v>35111.6</v>
      </c>
      <c r="G10" s="97" t="n">
        <f aca="false">+F10</f>
        <v>35111.6</v>
      </c>
      <c r="H10" s="97" t="n">
        <f aca="false">+G10</f>
        <v>35111.6</v>
      </c>
      <c r="I10" s="97"/>
      <c r="J10" s="97"/>
      <c r="K10" s="97"/>
      <c r="L10" s="97"/>
      <c r="M10" s="97"/>
      <c r="N10" s="97"/>
      <c r="O10" s="97"/>
      <c r="P10" s="97"/>
      <c r="Q10" s="97"/>
      <c r="R10" s="97"/>
      <c r="S10" s="97"/>
      <c r="T10" s="97"/>
      <c r="U10" s="97"/>
      <c r="V10" s="97"/>
      <c r="W10" s="97"/>
    </row>
    <row r="11" customFormat="false" ht="12.75" hidden="false" customHeight="false" outlineLevel="0" collapsed="false">
      <c r="A11" s="149" t="s">
        <v>202</v>
      </c>
      <c r="B11" s="0" t="s">
        <v>143</v>
      </c>
      <c r="C11" s="97"/>
      <c r="E11" s="97" t="n">
        <f aca="false">+D5/5</f>
        <v>19704.4</v>
      </c>
      <c r="F11" s="97" t="n">
        <f aca="false">+E11</f>
        <v>19704.4</v>
      </c>
      <c r="G11" s="97" t="n">
        <f aca="false">+F11</f>
        <v>19704.4</v>
      </c>
      <c r="H11" s="97" t="n">
        <f aca="false">+G11</f>
        <v>19704.4</v>
      </c>
      <c r="I11" s="97" t="n">
        <f aca="false">+H11</f>
        <v>19704.4</v>
      </c>
      <c r="J11" s="97"/>
      <c r="K11" s="97"/>
      <c r="L11" s="97"/>
      <c r="M11" s="97"/>
      <c r="N11" s="97"/>
      <c r="O11" s="97"/>
      <c r="P11" s="97"/>
      <c r="Q11" s="97"/>
      <c r="R11" s="97"/>
      <c r="S11" s="97"/>
      <c r="T11" s="97"/>
      <c r="U11" s="97"/>
      <c r="V11" s="97"/>
      <c r="W11" s="97"/>
    </row>
    <row r="12" customFormat="false" ht="12.75" hidden="false" customHeight="false" outlineLevel="0" collapsed="false">
      <c r="A12" s="149" t="s">
        <v>203</v>
      </c>
      <c r="B12" s="0" t="s">
        <v>143</v>
      </c>
      <c r="F12" s="97" t="n">
        <f aca="false">+E5/5</f>
        <v>20915.8</v>
      </c>
      <c r="G12" s="97" t="n">
        <f aca="false">+F12</f>
        <v>20915.8</v>
      </c>
      <c r="H12" s="97" t="n">
        <f aca="false">+G12</f>
        <v>20915.8</v>
      </c>
      <c r="I12" s="97" t="n">
        <f aca="false">+H12</f>
        <v>20915.8</v>
      </c>
      <c r="J12" s="97" t="n">
        <f aca="false">+I12</f>
        <v>20915.8</v>
      </c>
    </row>
    <row r="13" customFormat="false" ht="12.75" hidden="false" customHeight="false" outlineLevel="0" collapsed="false">
      <c r="A13" s="149" t="s">
        <v>204</v>
      </c>
      <c r="B13" s="0" t="s">
        <v>143</v>
      </c>
      <c r="G13" s="97" t="n">
        <f aca="false">+F5/5+G5/5</f>
        <v>10025.6</v>
      </c>
      <c r="H13" s="97" t="n">
        <f aca="false">+G13</f>
        <v>10025.6</v>
      </c>
      <c r="I13" s="97" t="n">
        <f aca="false">+H13</f>
        <v>10025.6</v>
      </c>
      <c r="J13" s="97" t="n">
        <f aca="false">+I13</f>
        <v>10025.6</v>
      </c>
      <c r="K13" s="97" t="n">
        <f aca="false">+J13</f>
        <v>10025.6</v>
      </c>
    </row>
    <row r="14" customFormat="false" ht="12.75" hidden="false" customHeight="false" outlineLevel="0" collapsed="false">
      <c r="A14" s="74"/>
      <c r="C14" s="97"/>
      <c r="D14" s="97"/>
      <c r="E14" s="97"/>
      <c r="F14" s="97"/>
      <c r="G14" s="97"/>
      <c r="H14" s="97"/>
      <c r="I14" s="97"/>
      <c r="J14" s="97"/>
      <c r="K14" s="97"/>
      <c r="L14" s="97"/>
      <c r="M14" s="97"/>
      <c r="N14" s="97"/>
      <c r="O14" s="97"/>
      <c r="P14" s="97"/>
      <c r="Q14" s="97"/>
      <c r="R14" s="97"/>
      <c r="S14" s="97"/>
      <c r="T14" s="97"/>
      <c r="U14" s="97"/>
      <c r="V14" s="97"/>
      <c r="W14" s="97"/>
    </row>
    <row r="15" s="70" customFormat="true" ht="12.75" hidden="false" customHeight="false" outlineLevel="0" collapsed="false">
      <c r="A15" s="148" t="s">
        <v>76</v>
      </c>
      <c r="B15" s="70" t="s">
        <v>143</v>
      </c>
      <c r="C15" s="133" t="n">
        <f aca="false">+C31</f>
        <v>0</v>
      </c>
      <c r="D15" s="133" t="n">
        <f aca="false">+D31</f>
        <v>0</v>
      </c>
      <c r="E15" s="133" t="n">
        <f aca="false">+E31</f>
        <v>0</v>
      </c>
      <c r="F15" s="133" t="n">
        <f aca="false">+F31/17</f>
        <v>0</v>
      </c>
      <c r="G15" s="133" t="n">
        <f aca="false">+C24</f>
        <v>19271.9166666667</v>
      </c>
      <c r="H15" s="133" t="n">
        <f aca="false">+G15</f>
        <v>19271.9166666667</v>
      </c>
      <c r="I15" s="133" t="n">
        <f aca="false">+H15</f>
        <v>19271.9166666667</v>
      </c>
      <c r="J15" s="133" t="n">
        <f aca="false">+I15</f>
        <v>19271.9166666667</v>
      </c>
      <c r="K15" s="133" t="n">
        <f aca="false">+J15</f>
        <v>19271.9166666667</v>
      </c>
      <c r="L15" s="133" t="n">
        <f aca="false">+K15</f>
        <v>19271.9166666667</v>
      </c>
      <c r="M15" s="133" t="n">
        <f aca="false">+L15</f>
        <v>19271.9166666667</v>
      </c>
      <c r="N15" s="133" t="n">
        <f aca="false">+M15</f>
        <v>19271.9166666667</v>
      </c>
      <c r="O15" s="133" t="n">
        <f aca="false">+N15</f>
        <v>19271.9166666667</v>
      </c>
      <c r="P15" s="133" t="n">
        <f aca="false">+O15</f>
        <v>19271.9166666667</v>
      </c>
      <c r="Q15" s="133" t="n">
        <f aca="false">+P15</f>
        <v>19271.9166666667</v>
      </c>
      <c r="R15" s="133" t="n">
        <f aca="false">+Q15</f>
        <v>19271.9166666667</v>
      </c>
      <c r="S15" s="133" t="n">
        <v>0</v>
      </c>
      <c r="T15" s="133" t="n">
        <f aca="false">+S15</f>
        <v>0</v>
      </c>
      <c r="U15" s="133" t="n">
        <f aca="false">+T15</f>
        <v>0</v>
      </c>
      <c r="V15" s="133" t="n">
        <f aca="false">+U15</f>
        <v>0</v>
      </c>
      <c r="W15" s="133"/>
    </row>
    <row r="18" customFormat="false" ht="13.5" hidden="false" customHeight="false" outlineLevel="0" collapsed="false">
      <c r="A18" s="98" t="s">
        <v>205</v>
      </c>
      <c r="B18" s="98"/>
      <c r="C18" s="98" t="s">
        <v>113</v>
      </c>
      <c r="D18" s="98" t="s">
        <v>114</v>
      </c>
      <c r="E18" s="98" t="s">
        <v>206</v>
      </c>
      <c r="F18" s="98" t="s">
        <v>116</v>
      </c>
    </row>
    <row r="19" customFormat="false" ht="13.5" hidden="false" customHeight="false" outlineLevel="0" collapsed="false">
      <c r="A19" s="142" t="s">
        <v>207</v>
      </c>
      <c r="B19" s="143" t="s">
        <v>143</v>
      </c>
      <c r="C19" s="144" t="n">
        <v>175558</v>
      </c>
      <c r="D19" s="144" t="n">
        <v>98522</v>
      </c>
      <c r="E19" s="144" t="n">
        <v>104579</v>
      </c>
      <c r="F19" s="144" t="n">
        <v>50128</v>
      </c>
      <c r="H19" s="97"/>
      <c r="I19" s="97"/>
      <c r="J19" s="97"/>
      <c r="K19" s="97"/>
    </row>
    <row r="20" customFormat="false" ht="12.75" hidden="false" customHeight="false" outlineLevel="0" collapsed="false">
      <c r="A20" s="0" t="s">
        <v>208</v>
      </c>
    </row>
    <row r="22" customFormat="false" ht="13.5" hidden="false" customHeight="false" outlineLevel="0" collapsed="false">
      <c r="A22" s="98" t="s">
        <v>205</v>
      </c>
      <c r="B22" s="98"/>
      <c r="C22" s="98"/>
    </row>
    <row r="23" customFormat="false" ht="13.5" hidden="false" customHeight="false" outlineLevel="0" collapsed="false">
      <c r="A23" s="142" t="s">
        <v>209</v>
      </c>
      <c r="B23" s="143" t="s">
        <v>143</v>
      </c>
      <c r="C23" s="144" t="n">
        <v>231263</v>
      </c>
    </row>
    <row r="24" customFormat="false" ht="13.5" hidden="false" customHeight="false" outlineLevel="0" collapsed="false">
      <c r="A24" s="142" t="s">
        <v>210</v>
      </c>
      <c r="B24" s="143" t="s">
        <v>143</v>
      </c>
      <c r="C24" s="144" t="n">
        <f aca="false">+C23/12</f>
        <v>19271.9166666667</v>
      </c>
    </row>
  </sheetData>
  <conditionalFormatting sqref="C19:F19 C23:C24">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35" activeCellId="0" sqref="A35"/>
    </sheetView>
  </sheetViews>
  <sheetFormatPr defaultColWidth="11.41796875" defaultRowHeight="12.75" zeroHeight="false" outlineLevelRow="0" outlineLevelCol="0"/>
  <cols>
    <col collapsed="false" customWidth="true" hidden="false" outlineLevel="0" max="1" min="1" style="0" width="38.28"/>
    <col collapsed="false" customWidth="true" hidden="false" outlineLevel="0" max="2" min="2" style="0" width="6.7"/>
    <col collapsed="false" customWidth="true" hidden="false" outlineLevel="0" max="3" min="3" style="0" width="12.42"/>
    <col collapsed="false" customWidth="true" hidden="false" outlineLevel="0" max="8" min="8" style="0" width="11.7"/>
  </cols>
  <sheetData>
    <row r="1" s="65" customFormat="true" ht="12.75" hidden="false" customHeight="false" outlineLevel="0" collapsed="false">
      <c r="B1" s="65" t="s">
        <v>47</v>
      </c>
      <c r="C1" s="65" t="n">
        <v>1</v>
      </c>
      <c r="D1" s="65" t="n">
        <v>2</v>
      </c>
      <c r="E1" s="65" t="n">
        <v>3</v>
      </c>
      <c r="F1" s="65" t="n">
        <v>4</v>
      </c>
      <c r="G1" s="65" t="n">
        <v>5</v>
      </c>
      <c r="H1" s="65" t="n">
        <v>6</v>
      </c>
      <c r="I1" s="65" t="n">
        <v>7</v>
      </c>
      <c r="J1" s="65" t="n">
        <v>8</v>
      </c>
      <c r="K1" s="65" t="n">
        <v>9</v>
      </c>
      <c r="L1" s="65" t="n">
        <v>10</v>
      </c>
      <c r="M1" s="65" t="n">
        <v>11</v>
      </c>
      <c r="N1" s="65" t="n">
        <v>12</v>
      </c>
      <c r="O1" s="65" t="n">
        <v>13</v>
      </c>
      <c r="P1" s="65" t="n">
        <v>14</v>
      </c>
      <c r="Q1" s="65" t="n">
        <v>15</v>
      </c>
      <c r="R1" s="65" t="n">
        <v>16</v>
      </c>
      <c r="S1" s="65" t="n">
        <v>17</v>
      </c>
      <c r="T1" s="65" t="n">
        <v>18</v>
      </c>
      <c r="U1" s="65" t="n">
        <v>19</v>
      </c>
      <c r="V1" s="65" t="n">
        <v>20</v>
      </c>
    </row>
    <row r="3" s="70" customFormat="true" ht="12.75" hidden="false" customHeight="false" outlineLevel="0" collapsed="false">
      <c r="A3" s="70" t="s">
        <v>211</v>
      </c>
      <c r="B3" s="70" t="s">
        <v>143</v>
      </c>
      <c r="C3" s="133" t="n">
        <f aca="false">+C26+C31+C36+C41</f>
        <v>0</v>
      </c>
      <c r="D3" s="133" t="n">
        <f aca="false">+D26+D31+D36+D41</f>
        <v>8268.715</v>
      </c>
      <c r="E3" s="133" t="n">
        <f aca="false">+E26+E31+E36+E41</f>
        <v>12845.4240960635</v>
      </c>
      <c r="F3" s="133" t="n">
        <f aca="false">+F26+F31+F36+F41</f>
        <v>14768.0399484875</v>
      </c>
      <c r="G3" s="133" t="n">
        <f aca="false">+G26+G31+G36+G41</f>
        <v>13412.021484383</v>
      </c>
      <c r="H3" s="133" t="n">
        <f aca="false">+H26+H31+H36+H41</f>
        <v>9269.66874242529</v>
      </c>
      <c r="I3" s="133" t="n">
        <f aca="false">+I26+I31+I36+I41</f>
        <v>4775.21601740118</v>
      </c>
      <c r="J3" s="133" t="n">
        <f aca="false">+J26+J31+J36+J41</f>
        <v>1997.05148968656</v>
      </c>
      <c r="K3" s="133" t="n">
        <f aca="false">+K26+K31+K36+K41</f>
        <v>498.278993921044</v>
      </c>
      <c r="L3" s="133" t="n">
        <f aca="false">+L26+L31+L36+L41</f>
        <v>0</v>
      </c>
      <c r="M3" s="133" t="n">
        <f aca="false">+M26+M31+M36+M41</f>
        <v>0</v>
      </c>
      <c r="N3" s="133" t="n">
        <f aca="false">+N26+N31+N36+N41</f>
        <v>0</v>
      </c>
      <c r="O3" s="133" t="n">
        <f aca="false">+O26+O31+O36+O41</f>
        <v>0</v>
      </c>
      <c r="P3" s="133" t="n">
        <f aca="false">+P26+P31+P36+P41</f>
        <v>0</v>
      </c>
      <c r="Q3" s="133" t="n">
        <f aca="false">+Q26+Q31+Q36+Q41</f>
        <v>0</v>
      </c>
      <c r="R3" s="133" t="n">
        <f aca="false">+R26+R31+R36+R41</f>
        <v>0</v>
      </c>
      <c r="S3" s="133" t="n">
        <f aca="false">+S26+S31+S36+S41</f>
        <v>0</v>
      </c>
      <c r="T3" s="133" t="n">
        <f aca="false">+T26+T31+T36+T41</f>
        <v>0</v>
      </c>
      <c r="U3" s="133" t="n">
        <f aca="false">+U26+U31+U36+U41</f>
        <v>0</v>
      </c>
      <c r="V3" s="133" t="n">
        <f aca="false">+V26+V31+V36+V41</f>
        <v>0</v>
      </c>
      <c r="W3" s="133"/>
    </row>
    <row r="4" s="70" customFormat="true" ht="12.75" hidden="false" customHeight="false" outlineLevel="0" collapsed="false">
      <c r="C4" s="133"/>
      <c r="D4" s="133"/>
      <c r="E4" s="133"/>
      <c r="F4" s="133"/>
      <c r="G4" s="133"/>
      <c r="H4" s="133"/>
      <c r="I4" s="133"/>
      <c r="J4" s="133"/>
      <c r="K4" s="133"/>
      <c r="L4" s="133"/>
      <c r="M4" s="133"/>
      <c r="N4" s="133"/>
      <c r="O4" s="133"/>
      <c r="P4" s="133"/>
      <c r="Q4" s="133"/>
      <c r="R4" s="133"/>
      <c r="S4" s="133"/>
      <c r="T4" s="133"/>
      <c r="U4" s="133"/>
      <c r="V4" s="133"/>
      <c r="W4" s="133"/>
    </row>
    <row r="5" s="70" customFormat="true" ht="12.75" hidden="false" customHeight="false" outlineLevel="0" collapsed="false">
      <c r="A5" s="70" t="s">
        <v>212</v>
      </c>
      <c r="C5" s="133"/>
      <c r="D5" s="133"/>
      <c r="E5" s="133"/>
      <c r="F5" s="133"/>
      <c r="G5" s="133"/>
      <c r="H5" s="133"/>
      <c r="I5" s="133"/>
      <c r="J5" s="133"/>
      <c r="K5" s="133"/>
      <c r="L5" s="133"/>
      <c r="M5" s="133"/>
      <c r="N5" s="133"/>
      <c r="O5" s="133"/>
      <c r="P5" s="133"/>
      <c r="Q5" s="133"/>
      <c r="R5" s="133"/>
      <c r="S5" s="133"/>
      <c r="T5" s="133"/>
      <c r="U5" s="133"/>
      <c r="V5" s="133"/>
      <c r="W5" s="133"/>
    </row>
    <row r="6" s="70" customFormat="true" ht="12.75" hidden="false" customHeight="false" outlineLevel="0" collapsed="false">
      <c r="A6" s="81" t="s">
        <v>213</v>
      </c>
      <c r="B6" s="84" t="n">
        <v>0.5</v>
      </c>
      <c r="C6" s="133"/>
      <c r="D6" s="133"/>
      <c r="E6" s="133"/>
      <c r="F6" s="133"/>
      <c r="G6" s="133"/>
      <c r="H6" s="133"/>
      <c r="I6" s="133"/>
      <c r="J6" s="133"/>
      <c r="K6" s="133"/>
      <c r="L6" s="133"/>
      <c r="M6" s="133"/>
      <c r="N6" s="133"/>
      <c r="O6" s="133"/>
      <c r="P6" s="133"/>
      <c r="Q6" s="133"/>
      <c r="R6" s="133"/>
      <c r="S6" s="133"/>
      <c r="T6" s="133"/>
      <c r="U6" s="133"/>
      <c r="V6" s="133"/>
      <c r="W6" s="133"/>
    </row>
    <row r="7" s="82" customFormat="true" ht="12.75" hidden="false" customHeight="false" outlineLevel="0" collapsed="false">
      <c r="A7" s="81" t="s">
        <v>214</v>
      </c>
      <c r="B7" s="150" t="n">
        <v>5</v>
      </c>
      <c r="C7" s="83"/>
      <c r="E7" s="83"/>
      <c r="F7" s="83"/>
      <c r="G7" s="83"/>
      <c r="H7" s="83"/>
      <c r="I7" s="83"/>
      <c r="J7" s="83"/>
      <c r="K7" s="83"/>
      <c r="L7" s="83"/>
      <c r="M7" s="83"/>
      <c r="N7" s="83"/>
      <c r="O7" s="83"/>
      <c r="P7" s="83"/>
      <c r="Q7" s="83"/>
      <c r="R7" s="83"/>
      <c r="S7" s="83"/>
      <c r="T7" s="83"/>
      <c r="U7" s="83"/>
      <c r="V7" s="83"/>
      <c r="W7" s="151"/>
    </row>
    <row r="8" s="82" customFormat="true" ht="12.75" hidden="false" customHeight="false" outlineLevel="0" collapsed="false">
      <c r="A8" s="81" t="s">
        <v>211</v>
      </c>
      <c r="B8" s="83" t="n">
        <v>0.085</v>
      </c>
      <c r="C8" s="83"/>
      <c r="E8" s="83"/>
      <c r="F8" s="83"/>
      <c r="G8" s="83"/>
      <c r="H8" s="83"/>
      <c r="I8" s="83"/>
      <c r="J8" s="83"/>
      <c r="K8" s="83"/>
      <c r="L8" s="83"/>
      <c r="M8" s="83"/>
      <c r="N8" s="83"/>
      <c r="O8" s="83"/>
      <c r="P8" s="83"/>
      <c r="Q8" s="83"/>
      <c r="R8" s="83"/>
      <c r="S8" s="83"/>
      <c r="T8" s="83"/>
      <c r="U8" s="83"/>
      <c r="V8" s="83"/>
      <c r="W8" s="151"/>
    </row>
    <row r="9" s="82" customFormat="true" ht="12.75" hidden="false" customHeight="false" outlineLevel="0" collapsed="false">
      <c r="A9" s="81"/>
      <c r="B9" s="83"/>
      <c r="C9" s="83"/>
      <c r="E9" s="83"/>
      <c r="F9" s="83"/>
      <c r="G9" s="83"/>
      <c r="H9" s="83"/>
      <c r="I9" s="83"/>
      <c r="J9" s="83"/>
      <c r="K9" s="83"/>
      <c r="L9" s="83"/>
      <c r="M9" s="83"/>
      <c r="N9" s="83"/>
      <c r="O9" s="83"/>
      <c r="P9" s="83"/>
      <c r="Q9" s="83"/>
      <c r="R9" s="83"/>
      <c r="S9" s="83"/>
      <c r="T9" s="83"/>
      <c r="U9" s="83"/>
      <c r="V9" s="83"/>
      <c r="W9" s="151"/>
    </row>
    <row r="10" s="70" customFormat="true" ht="12.75" hidden="false" customHeight="false" outlineLevel="0" collapsed="false">
      <c r="A10" s="70" t="s">
        <v>215</v>
      </c>
      <c r="B10" s="70" t="s">
        <v>143</v>
      </c>
      <c r="C10" s="133" t="n">
        <f aca="false">+C11+C12</f>
        <v>194558</v>
      </c>
      <c r="D10" s="133" t="n">
        <f aca="false">+D11+D12</f>
        <v>140522</v>
      </c>
      <c r="E10" s="133" t="n">
        <f aca="false">+E11+E12</f>
        <v>104579</v>
      </c>
      <c r="F10" s="133" t="n">
        <f aca="false">+F11+F12</f>
        <v>50128</v>
      </c>
      <c r="G10" s="133" t="n">
        <f aca="false">+G11+G12</f>
        <v>0</v>
      </c>
      <c r="H10" s="133" t="n">
        <f aca="false">+H11+H12</f>
        <v>0</v>
      </c>
      <c r="I10" s="133" t="n">
        <f aca="false">+I11+I12</f>
        <v>0</v>
      </c>
      <c r="J10" s="133" t="n">
        <f aca="false">+J11+J12</f>
        <v>0</v>
      </c>
      <c r="K10" s="133" t="n">
        <f aca="false">+K11+K12</f>
        <v>0</v>
      </c>
      <c r="L10" s="133" t="n">
        <f aca="false">+L11+L12</f>
        <v>0</v>
      </c>
      <c r="M10" s="133" t="n">
        <f aca="false">+M11+M12</f>
        <v>0</v>
      </c>
      <c r="N10" s="133" t="n">
        <f aca="false">+N11+N12</f>
        <v>0</v>
      </c>
      <c r="O10" s="133" t="n">
        <f aca="false">+O11+O12</f>
        <v>0</v>
      </c>
      <c r="P10" s="133" t="n">
        <f aca="false">+P11+P12</f>
        <v>0</v>
      </c>
      <c r="Q10" s="133" t="n">
        <f aca="false">+Q11+Q12</f>
        <v>0</v>
      </c>
      <c r="R10" s="133" t="n">
        <f aca="false">+R11+R12</f>
        <v>0</v>
      </c>
      <c r="S10" s="133" t="n">
        <f aca="false">+S11+S12</f>
        <v>0</v>
      </c>
      <c r="T10" s="133" t="n">
        <f aca="false">+T11+T12</f>
        <v>0</v>
      </c>
      <c r="U10" s="133" t="n">
        <f aca="false">+U11+U12</f>
        <v>0</v>
      </c>
      <c r="V10" s="133" t="n">
        <f aca="false">+V11+V12</f>
        <v>0</v>
      </c>
      <c r="W10" s="133"/>
    </row>
    <row r="11" customFormat="false" ht="12.75" hidden="false" customHeight="false" outlineLevel="0" collapsed="false">
      <c r="A11" s="74" t="s">
        <v>207</v>
      </c>
      <c r="B11" s="0" t="s">
        <v>143</v>
      </c>
      <c r="C11" s="97" t="n">
        <f aca="false">+Capex!C5</f>
        <v>175558</v>
      </c>
      <c r="D11" s="97" t="n">
        <f aca="false">+Capex!D5</f>
        <v>98522</v>
      </c>
      <c r="E11" s="97" t="n">
        <f aca="false">+Capex!E5</f>
        <v>104579</v>
      </c>
      <c r="F11" s="97" t="n">
        <f aca="false">+Capex!F5</f>
        <v>50128</v>
      </c>
      <c r="G11" s="97" t="n">
        <f aca="false">+Capex!G5</f>
        <v>0</v>
      </c>
      <c r="H11" s="97" t="n">
        <f aca="false">+Capex!H5</f>
        <v>0</v>
      </c>
      <c r="I11" s="97" t="n">
        <f aca="false">+Capex!I5</f>
        <v>0</v>
      </c>
      <c r="J11" s="97" t="n">
        <f aca="false">+Capex!J5</f>
        <v>0</v>
      </c>
      <c r="K11" s="97" t="n">
        <f aca="false">+Capex!K5</f>
        <v>0</v>
      </c>
      <c r="L11" s="97" t="n">
        <f aca="false">+Capex!L5</f>
        <v>0</v>
      </c>
      <c r="M11" s="97" t="n">
        <f aca="false">+Capex!M5</f>
        <v>0</v>
      </c>
      <c r="N11" s="97" t="n">
        <f aca="false">+Capex!N5</f>
        <v>0</v>
      </c>
      <c r="O11" s="97" t="n">
        <f aca="false">+Capex!O5</f>
        <v>0</v>
      </c>
      <c r="P11" s="97" t="n">
        <f aca="false">+Capex!P5</f>
        <v>0</v>
      </c>
      <c r="Q11" s="97" t="n">
        <f aca="false">+Capex!Q5</f>
        <v>0</v>
      </c>
      <c r="R11" s="97" t="n">
        <f aca="false">+Capex!R5</f>
        <v>0</v>
      </c>
      <c r="S11" s="97" t="n">
        <f aca="false">+Capex!S5</f>
        <v>0</v>
      </c>
      <c r="T11" s="97" t="n">
        <f aca="false">+Capex!T5</f>
        <v>0</v>
      </c>
      <c r="U11" s="97" t="n">
        <f aca="false">+Capex!U5</f>
        <v>0</v>
      </c>
      <c r="V11" s="97" t="n">
        <f aca="false">+Capex!V5</f>
        <v>0</v>
      </c>
      <c r="W11" s="97"/>
    </row>
    <row r="12" customFormat="false" ht="12.75" hidden="false" customHeight="false" outlineLevel="0" collapsed="false">
      <c r="A12" s="74" t="s">
        <v>216</v>
      </c>
      <c r="B12" s="0" t="s">
        <v>143</v>
      </c>
      <c r="C12" s="97" t="n">
        <v>19000</v>
      </c>
      <c r="D12" s="97" t="n">
        <v>42000</v>
      </c>
      <c r="E12" s="97" t="n">
        <v>0</v>
      </c>
      <c r="F12" s="97" t="n">
        <v>0</v>
      </c>
      <c r="G12" s="97" t="n">
        <v>0</v>
      </c>
      <c r="H12" s="97" t="n">
        <v>0</v>
      </c>
      <c r="I12" s="97" t="n">
        <v>0</v>
      </c>
      <c r="J12" s="97" t="n">
        <v>0</v>
      </c>
      <c r="K12" s="97" t="n">
        <v>0</v>
      </c>
      <c r="L12" s="97" t="n">
        <v>0</v>
      </c>
      <c r="M12" s="97" t="n">
        <v>0</v>
      </c>
      <c r="N12" s="97" t="n">
        <v>0</v>
      </c>
      <c r="O12" s="97" t="n">
        <v>0</v>
      </c>
      <c r="P12" s="97" t="n">
        <v>0</v>
      </c>
      <c r="Q12" s="97" t="n">
        <v>0</v>
      </c>
      <c r="R12" s="97" t="n">
        <v>0</v>
      </c>
      <c r="S12" s="97" t="n">
        <v>0</v>
      </c>
      <c r="T12" s="97" t="n">
        <v>0</v>
      </c>
      <c r="U12" s="97" t="n">
        <v>0</v>
      </c>
      <c r="V12" s="97" t="n">
        <v>0</v>
      </c>
      <c r="W12" s="97"/>
    </row>
    <row r="13" s="78" customFormat="true" ht="12.75" hidden="false" customHeight="false" outlineLevel="0" collapsed="false">
      <c r="A13" s="77"/>
      <c r="B13" s="152"/>
      <c r="C13" s="153"/>
      <c r="E13" s="153"/>
      <c r="F13" s="153"/>
      <c r="G13" s="153"/>
      <c r="H13" s="153"/>
      <c r="I13" s="153"/>
      <c r="J13" s="153"/>
      <c r="K13" s="153"/>
      <c r="L13" s="153"/>
      <c r="M13" s="153"/>
      <c r="N13" s="153"/>
      <c r="O13" s="153"/>
      <c r="P13" s="153"/>
      <c r="Q13" s="153"/>
      <c r="R13" s="153"/>
      <c r="S13" s="153"/>
      <c r="T13" s="153"/>
      <c r="U13" s="153"/>
      <c r="V13" s="153"/>
      <c r="W13" s="154"/>
    </row>
    <row r="14" s="70" customFormat="true" ht="12.75" hidden="false" customHeight="false" outlineLevel="0" collapsed="false">
      <c r="A14" s="70" t="s">
        <v>217</v>
      </c>
      <c r="B14" s="70" t="s">
        <v>143</v>
      </c>
      <c r="C14" s="133" t="n">
        <f aca="false">+C15+C16</f>
        <v>194558</v>
      </c>
      <c r="D14" s="133" t="n">
        <f aca="false">+D15+D16</f>
        <v>140522</v>
      </c>
      <c r="E14" s="133" t="n">
        <f aca="false">+E15+E16</f>
        <v>104579</v>
      </c>
      <c r="F14" s="133" t="n">
        <f aca="false">+F15+F16</f>
        <v>50128</v>
      </c>
      <c r="G14" s="133" t="n">
        <f aca="false">+G15+G16</f>
        <v>0</v>
      </c>
      <c r="H14" s="133" t="n">
        <f aca="false">+H15+H16</f>
        <v>0</v>
      </c>
      <c r="I14" s="133" t="n">
        <f aca="false">+I15+I16</f>
        <v>0</v>
      </c>
      <c r="J14" s="133" t="n">
        <f aca="false">+J15+J16</f>
        <v>0</v>
      </c>
      <c r="K14" s="133" t="n">
        <f aca="false">+K15+K16</f>
        <v>0</v>
      </c>
      <c r="L14" s="133" t="n">
        <f aca="false">+L15+L16</f>
        <v>0</v>
      </c>
      <c r="M14" s="133" t="n">
        <f aca="false">+M15+M16</f>
        <v>0</v>
      </c>
      <c r="N14" s="133" t="n">
        <f aca="false">+N15+N16</f>
        <v>0</v>
      </c>
      <c r="O14" s="133" t="n">
        <f aca="false">+O15+O16</f>
        <v>0</v>
      </c>
      <c r="P14" s="133" t="n">
        <f aca="false">+P15+P16</f>
        <v>0</v>
      </c>
      <c r="Q14" s="133" t="n">
        <f aca="false">+Q15+Q16</f>
        <v>0</v>
      </c>
      <c r="R14" s="133" t="n">
        <f aca="false">+R15+R16</f>
        <v>0</v>
      </c>
      <c r="S14" s="133" t="n">
        <f aca="false">+S15+S16</f>
        <v>0</v>
      </c>
      <c r="T14" s="133" t="n">
        <f aca="false">+T15+T16</f>
        <v>0</v>
      </c>
      <c r="U14" s="133" t="n">
        <f aca="false">+U15+U16</f>
        <v>0</v>
      </c>
      <c r="V14" s="133" t="n">
        <f aca="false">+V15+V16</f>
        <v>0</v>
      </c>
      <c r="W14" s="133"/>
    </row>
    <row r="15" customFormat="false" ht="12.75" hidden="false" customHeight="false" outlineLevel="0" collapsed="false">
      <c r="A15" s="74" t="s">
        <v>95</v>
      </c>
      <c r="B15" s="0" t="s">
        <v>143</v>
      </c>
      <c r="C15" s="97" t="n">
        <f aca="false">+$B$6*C$10</f>
        <v>97279</v>
      </c>
      <c r="D15" s="97" t="n">
        <f aca="false">+$B$6*D10</f>
        <v>70261</v>
      </c>
      <c r="E15" s="97" t="n">
        <f aca="false">+$B$6*E10</f>
        <v>52289.5</v>
      </c>
      <c r="F15" s="97" t="n">
        <f aca="false">+$B$6*F10</f>
        <v>25064</v>
      </c>
      <c r="G15" s="97" t="n">
        <f aca="false">+$B$6*G10</f>
        <v>0</v>
      </c>
      <c r="H15" s="97" t="n">
        <f aca="false">+$B$6*H10</f>
        <v>0</v>
      </c>
      <c r="I15" s="97" t="n">
        <f aca="false">+$B$6*I10</f>
        <v>0</v>
      </c>
      <c r="J15" s="97" t="n">
        <f aca="false">+$B$6*J10</f>
        <v>0</v>
      </c>
      <c r="K15" s="97" t="n">
        <f aca="false">+$B$6*K10</f>
        <v>0</v>
      </c>
      <c r="L15" s="97" t="n">
        <f aca="false">+$B$6*L10</f>
        <v>0</v>
      </c>
      <c r="M15" s="97" t="n">
        <f aca="false">+$B$6*M10</f>
        <v>0</v>
      </c>
      <c r="N15" s="97" t="n">
        <f aca="false">+$B$6*N10</f>
        <v>0</v>
      </c>
      <c r="O15" s="97" t="n">
        <f aca="false">+$B$6*O10</f>
        <v>0</v>
      </c>
      <c r="P15" s="97" t="n">
        <f aca="false">+$B$6*P10</f>
        <v>0</v>
      </c>
      <c r="Q15" s="97" t="n">
        <f aca="false">+$B$6*Q10</f>
        <v>0</v>
      </c>
      <c r="R15" s="97" t="n">
        <f aca="false">+$B$6*R10</f>
        <v>0</v>
      </c>
      <c r="S15" s="97" t="n">
        <f aca="false">+$B$6*S10</f>
        <v>0</v>
      </c>
      <c r="T15" s="97" t="n">
        <f aca="false">+$B$6*T10</f>
        <v>0</v>
      </c>
      <c r="U15" s="97" t="n">
        <f aca="false">+$B$6*U10</f>
        <v>0</v>
      </c>
      <c r="V15" s="97" t="n">
        <f aca="false">+$B$6*V10</f>
        <v>0</v>
      </c>
      <c r="W15" s="97"/>
    </row>
    <row r="16" customFormat="false" ht="12.75" hidden="false" customHeight="false" outlineLevel="0" collapsed="false">
      <c r="A16" s="74" t="s">
        <v>27</v>
      </c>
      <c r="B16" s="0" t="s">
        <v>143</v>
      </c>
      <c r="C16" s="97" t="n">
        <f aca="false">+C10-C15</f>
        <v>97279</v>
      </c>
      <c r="D16" s="97" t="n">
        <f aca="false">+D10-D15</f>
        <v>70261</v>
      </c>
      <c r="E16" s="97" t="n">
        <f aca="false">+E10-E15</f>
        <v>52289.5</v>
      </c>
      <c r="F16" s="97" t="n">
        <f aca="false">+F10-F15</f>
        <v>25064</v>
      </c>
      <c r="G16" s="97" t="n">
        <f aca="false">+G10-G15</f>
        <v>0</v>
      </c>
      <c r="H16" s="97" t="n">
        <f aca="false">+H10-H15</f>
        <v>0</v>
      </c>
      <c r="I16" s="97" t="n">
        <f aca="false">+I10-I15</f>
        <v>0</v>
      </c>
      <c r="J16" s="97" t="n">
        <f aca="false">+J10-J15</f>
        <v>0</v>
      </c>
      <c r="K16" s="97" t="n">
        <f aca="false">+K10-K15</f>
        <v>0</v>
      </c>
      <c r="L16" s="97" t="n">
        <f aca="false">+L10-L15</f>
        <v>0</v>
      </c>
      <c r="M16" s="97" t="n">
        <f aca="false">+M10-M15</f>
        <v>0</v>
      </c>
      <c r="N16" s="97" t="n">
        <f aca="false">+N10-N15</f>
        <v>0</v>
      </c>
      <c r="O16" s="97" t="n">
        <f aca="false">+O10-O15</f>
        <v>0</v>
      </c>
      <c r="P16" s="97" t="n">
        <f aca="false">+P10-P15</f>
        <v>0</v>
      </c>
      <c r="Q16" s="97" t="n">
        <f aca="false">+Q10-Q15</f>
        <v>0</v>
      </c>
      <c r="R16" s="97" t="n">
        <f aca="false">+R10-R15</f>
        <v>0</v>
      </c>
      <c r="S16" s="97" t="n">
        <f aca="false">+S10-S15</f>
        <v>0</v>
      </c>
      <c r="T16" s="97" t="n">
        <f aca="false">+T10-T15</f>
        <v>0</v>
      </c>
      <c r="U16" s="97" t="n">
        <f aca="false">+U10-U15</f>
        <v>0</v>
      </c>
      <c r="V16" s="97" t="n">
        <f aca="false">+V10-V15</f>
        <v>0</v>
      </c>
      <c r="W16" s="97"/>
    </row>
    <row r="17" customFormat="false" ht="12.75" hidden="false" customHeight="false" outlineLevel="0" collapsed="false">
      <c r="A17" s="74"/>
      <c r="C17" s="97"/>
      <c r="D17" s="97"/>
      <c r="E17" s="97"/>
      <c r="F17" s="97"/>
      <c r="G17" s="97"/>
      <c r="H17" s="97"/>
      <c r="I17" s="97"/>
      <c r="J17" s="97"/>
      <c r="K17" s="97"/>
      <c r="L17" s="97"/>
      <c r="M17" s="97"/>
      <c r="N17" s="97"/>
      <c r="O17" s="97"/>
      <c r="P17" s="97"/>
      <c r="Q17" s="97"/>
      <c r="R17" s="97"/>
      <c r="S17" s="97"/>
      <c r="T17" s="97"/>
      <c r="U17" s="97"/>
      <c r="V17" s="97"/>
      <c r="W17" s="97"/>
    </row>
    <row r="18" s="70" customFormat="true" ht="12.75" hidden="false" customHeight="false" outlineLevel="0" collapsed="false">
      <c r="A18" s="70" t="s">
        <v>218</v>
      </c>
      <c r="B18" s="70" t="str">
        <f aca="false">+B19</f>
        <v>'000 $</v>
      </c>
      <c r="C18" s="133" t="n">
        <f aca="false">+C19+C20</f>
        <v>194558</v>
      </c>
      <c r="D18" s="133" t="n">
        <f aca="false">+D19+D20</f>
        <v>318662.636424276</v>
      </c>
      <c r="E18" s="133" t="n">
        <f aca="false">+E19+E20</f>
        <v>393571.146452794</v>
      </c>
      <c r="F18" s="133" t="n">
        <f aca="false">+F19+F20</f>
        <v>402681.988051565</v>
      </c>
      <c r="G18" s="133" t="n">
        <f aca="false">+G19+G20</f>
        <v>353948.426381474</v>
      </c>
      <c r="H18" s="133" t="n">
        <f aca="false">+H19+H20</f>
        <v>301072.511969426</v>
      </c>
      <c r="I18" s="133" t="n">
        <f aca="false">+I19+I20</f>
        <v>268388.223408077</v>
      </c>
      <c r="J18" s="133" t="n">
        <f aca="false">+J19+J20</f>
        <v>250755.605810836</v>
      </c>
      <c r="K18" s="133" t="n">
        <f aca="false">+K19+K20</f>
        <v>244893.5</v>
      </c>
      <c r="L18" s="133" t="n">
        <f aca="false">+L19+L20</f>
        <v>244893.5</v>
      </c>
      <c r="M18" s="133" t="n">
        <f aca="false">+M19+M20</f>
        <v>244893.5</v>
      </c>
      <c r="N18" s="133" t="n">
        <f aca="false">+N19+N20</f>
        <v>244893.5</v>
      </c>
      <c r="O18" s="133" t="n">
        <f aca="false">+O19+O20</f>
        <v>244893.5</v>
      </c>
      <c r="P18" s="133" t="n">
        <f aca="false">+P19+P20</f>
        <v>244893.5</v>
      </c>
      <c r="Q18" s="133" t="n">
        <f aca="false">+Q19+Q20</f>
        <v>244893.5</v>
      </c>
      <c r="R18" s="133" t="n">
        <f aca="false">+R19+R20</f>
        <v>244893.5</v>
      </c>
      <c r="S18" s="133" t="n">
        <f aca="false">+S19+S20</f>
        <v>244893.5</v>
      </c>
      <c r="T18" s="133" t="n">
        <f aca="false">+T19+T20</f>
        <v>244893.5</v>
      </c>
      <c r="U18" s="133" t="n">
        <f aca="false">+U19+U20</f>
        <v>244893.5</v>
      </c>
      <c r="V18" s="133" t="n">
        <f aca="false">+V19+V20</f>
        <v>244893.5</v>
      </c>
      <c r="W18" s="133"/>
    </row>
    <row r="19" customFormat="false" ht="12.75" hidden="false" customHeight="false" outlineLevel="0" collapsed="false">
      <c r="A19" s="74" t="s">
        <v>219</v>
      </c>
      <c r="B19" s="0" t="s">
        <v>143</v>
      </c>
      <c r="C19" s="97" t="n">
        <f aca="false">+C23+C28+C33+C38</f>
        <v>97279</v>
      </c>
      <c r="D19" s="97" t="n">
        <f aca="false">+D23+D28+D33+D38</f>
        <v>151122.636424276</v>
      </c>
      <c r="E19" s="97" t="n">
        <f aca="false">+E23+E28+E33+E38</f>
        <v>173741.646452794</v>
      </c>
      <c r="F19" s="97" t="n">
        <f aca="false">+F23+F28+F33+F38</f>
        <v>157788.488051565</v>
      </c>
      <c r="G19" s="97" t="n">
        <f aca="false">+G23+G28+G33+G38</f>
        <v>109054.926381474</v>
      </c>
      <c r="H19" s="97" t="n">
        <f aca="false">+H23+H28+H33+H38</f>
        <v>56179.0119694257</v>
      </c>
      <c r="I19" s="97" t="n">
        <f aca="false">+I23+I28+I33+I38</f>
        <v>23494.7234080771</v>
      </c>
      <c r="J19" s="97" t="n">
        <f aca="false">+J23+J28+J33+J38</f>
        <v>5862.10581083582</v>
      </c>
      <c r="K19" s="97" t="n">
        <f aca="false">+K23+K28+K33+K38</f>
        <v>0</v>
      </c>
      <c r="L19" s="97" t="n">
        <f aca="false">+L23+L28+L33+L38</f>
        <v>0</v>
      </c>
      <c r="M19" s="97" t="n">
        <f aca="false">+M23+M28+M33+M38</f>
        <v>0</v>
      </c>
      <c r="N19" s="97" t="n">
        <f aca="false">+N23+N28+N33+N38</f>
        <v>0</v>
      </c>
      <c r="O19" s="97" t="n">
        <f aca="false">+O23+O28+O33+O38</f>
        <v>0</v>
      </c>
      <c r="P19" s="97" t="n">
        <f aca="false">+P23+P28+P33+P38</f>
        <v>0</v>
      </c>
      <c r="Q19" s="97" t="n">
        <f aca="false">+Q23+Q28+Q33+Q38</f>
        <v>0</v>
      </c>
      <c r="R19" s="97" t="n">
        <f aca="false">+R23+R28+R33+R38</f>
        <v>0</v>
      </c>
      <c r="S19" s="97" t="n">
        <f aca="false">+S23+S28+S33+S38</f>
        <v>0</v>
      </c>
      <c r="T19" s="97" t="n">
        <f aca="false">+T23+T28+T33+T38</f>
        <v>0</v>
      </c>
      <c r="U19" s="97" t="n">
        <f aca="false">+U23+U28+U33+U38</f>
        <v>0</v>
      </c>
      <c r="V19" s="97" t="n">
        <f aca="false">+V23+V28+V33+V38</f>
        <v>0</v>
      </c>
      <c r="W19" s="97"/>
    </row>
    <row r="20" customFormat="false" ht="12.75" hidden="false" customHeight="false" outlineLevel="0" collapsed="false">
      <c r="A20" s="74" t="s">
        <v>220</v>
      </c>
      <c r="B20" s="0" t="s">
        <v>143</v>
      </c>
      <c r="C20" s="97" t="n">
        <f aca="false">+C16</f>
        <v>97279</v>
      </c>
      <c r="D20" s="97" t="n">
        <f aca="false">+C20+D16</f>
        <v>167540</v>
      </c>
      <c r="E20" s="97" t="n">
        <f aca="false">+D20+E16</f>
        <v>219829.5</v>
      </c>
      <c r="F20" s="97" t="n">
        <f aca="false">+E20+F16</f>
        <v>244893.5</v>
      </c>
      <c r="G20" s="97" t="n">
        <f aca="false">+F20+G16</f>
        <v>244893.5</v>
      </c>
      <c r="H20" s="97" t="n">
        <f aca="false">+G20+H16</f>
        <v>244893.5</v>
      </c>
      <c r="I20" s="97" t="n">
        <f aca="false">+H20+I16</f>
        <v>244893.5</v>
      </c>
      <c r="J20" s="97" t="n">
        <f aca="false">+I20+J16</f>
        <v>244893.5</v>
      </c>
      <c r="K20" s="97" t="n">
        <f aca="false">+J20+K16</f>
        <v>244893.5</v>
      </c>
      <c r="L20" s="97" t="n">
        <f aca="false">+K20+L16</f>
        <v>244893.5</v>
      </c>
      <c r="M20" s="97" t="n">
        <f aca="false">+L20+M16</f>
        <v>244893.5</v>
      </c>
      <c r="N20" s="97" t="n">
        <f aca="false">+M20+N16</f>
        <v>244893.5</v>
      </c>
      <c r="O20" s="97" t="n">
        <f aca="false">+N20+O16</f>
        <v>244893.5</v>
      </c>
      <c r="P20" s="97" t="n">
        <f aca="false">+O20+P16</f>
        <v>244893.5</v>
      </c>
      <c r="Q20" s="97" t="n">
        <f aca="false">+P20+Q16</f>
        <v>244893.5</v>
      </c>
      <c r="R20" s="97" t="n">
        <f aca="false">+Q20+R16</f>
        <v>244893.5</v>
      </c>
      <c r="S20" s="97" t="n">
        <f aca="false">+R20+S16</f>
        <v>244893.5</v>
      </c>
      <c r="T20" s="97" t="n">
        <f aca="false">+S20+T16</f>
        <v>244893.5</v>
      </c>
      <c r="U20" s="97" t="n">
        <f aca="false">+T20+U16</f>
        <v>244893.5</v>
      </c>
      <c r="V20" s="97" t="n">
        <f aca="false">+U20+V16</f>
        <v>244893.5</v>
      </c>
      <c r="W20" s="97"/>
    </row>
    <row r="21" customFormat="false" ht="12.75" hidden="false" customHeight="false" outlineLevel="0" collapsed="false">
      <c r="A21" s="74"/>
      <c r="C21" s="97"/>
      <c r="D21" s="97"/>
      <c r="E21" s="97"/>
      <c r="F21" s="97"/>
      <c r="G21" s="97"/>
      <c r="H21" s="97"/>
      <c r="I21" s="97"/>
      <c r="J21" s="97"/>
      <c r="K21" s="97"/>
      <c r="L21" s="97"/>
      <c r="M21" s="97"/>
      <c r="N21" s="97"/>
      <c r="O21" s="97"/>
      <c r="P21" s="97"/>
      <c r="Q21" s="97"/>
      <c r="R21" s="97"/>
      <c r="S21" s="97"/>
      <c r="T21" s="97"/>
      <c r="U21" s="97"/>
      <c r="V21" s="97"/>
      <c r="W21" s="97"/>
    </row>
    <row r="22" s="78" customFormat="true" ht="12.75" hidden="false" customHeight="false" outlineLevel="0" collapsed="false">
      <c r="A22" s="70" t="s">
        <v>221</v>
      </c>
      <c r="B22" s="155"/>
      <c r="C22" s="153"/>
      <c r="E22" s="153"/>
      <c r="F22" s="153"/>
      <c r="G22" s="153"/>
      <c r="H22" s="153"/>
      <c r="I22" s="153"/>
      <c r="J22" s="153"/>
      <c r="K22" s="153"/>
      <c r="L22" s="153"/>
      <c r="M22" s="153"/>
      <c r="N22" s="153"/>
      <c r="O22" s="153"/>
      <c r="P22" s="153"/>
      <c r="Q22" s="153"/>
      <c r="R22" s="153"/>
      <c r="S22" s="153"/>
      <c r="T22" s="153"/>
      <c r="U22" s="153"/>
      <c r="V22" s="153"/>
      <c r="W22" s="154"/>
    </row>
    <row r="23" customFormat="false" ht="12.75" hidden="false" customHeight="false" outlineLevel="0" collapsed="false">
      <c r="A23" s="74" t="s">
        <v>201</v>
      </c>
      <c r="B23" s="0" t="s">
        <v>143</v>
      </c>
      <c r="C23" s="156" t="n">
        <f aca="false">+C15</f>
        <v>97279</v>
      </c>
      <c r="D23" s="97" t="n">
        <f aca="false">+C23-D25</f>
        <v>80861.6364242761</v>
      </c>
      <c r="E23" s="97" t="n">
        <f aca="false">+D23-E25</f>
        <v>63048.7969446157</v>
      </c>
      <c r="F23" s="97" t="n">
        <f aca="false">+E23-F25</f>
        <v>43721.8661091841</v>
      </c>
      <c r="G23" s="97" t="n">
        <f aca="false">+F23-G25</f>
        <v>22752.1461527409</v>
      </c>
      <c r="H23" s="97" t="n">
        <f aca="false">+G23-H25</f>
        <v>0</v>
      </c>
      <c r="I23" s="97" t="n">
        <f aca="false">+H23-I25</f>
        <v>0</v>
      </c>
      <c r="J23" s="97" t="n">
        <f aca="false">+I23-J25</f>
        <v>0</v>
      </c>
      <c r="K23" s="97" t="n">
        <f aca="false">+J23-K25</f>
        <v>0</v>
      </c>
      <c r="L23" s="97" t="n">
        <f aca="false">+K23-L25</f>
        <v>0</v>
      </c>
      <c r="M23" s="97" t="n">
        <f aca="false">+L23-M25</f>
        <v>0</v>
      </c>
      <c r="N23" s="97" t="n">
        <f aca="false">+M23-N25</f>
        <v>0</v>
      </c>
      <c r="O23" s="97" t="n">
        <f aca="false">+N23-O25</f>
        <v>0</v>
      </c>
      <c r="P23" s="97" t="n">
        <f aca="false">+O23-P25</f>
        <v>0</v>
      </c>
      <c r="Q23" s="97" t="n">
        <f aca="false">+P23-Q25</f>
        <v>0</v>
      </c>
      <c r="R23" s="97" t="n">
        <f aca="false">+Q23-R25</f>
        <v>0</v>
      </c>
      <c r="S23" s="97" t="n">
        <f aca="false">+R23-S25</f>
        <v>0</v>
      </c>
      <c r="T23" s="97" t="n">
        <f aca="false">+S23-T25</f>
        <v>0</v>
      </c>
      <c r="U23" s="97" t="n">
        <f aca="false">+T23-U25</f>
        <v>0</v>
      </c>
      <c r="V23" s="97" t="n">
        <f aca="false">+U23-V25</f>
        <v>0</v>
      </c>
      <c r="W23" s="97"/>
    </row>
    <row r="24" customFormat="false" ht="12.75" hidden="false" customHeight="false" outlineLevel="0" collapsed="false">
      <c r="A24" s="72" t="s">
        <v>222</v>
      </c>
      <c r="B24" s="133" t="n">
        <f aca="false">+C23/((1-(1/(1+$B$8)^$B$7))/$B$8)</f>
        <v>24686.0785757239</v>
      </c>
      <c r="C24" s="97" t="n">
        <v>0</v>
      </c>
      <c r="D24" s="97" t="n">
        <f aca="false">+IF(C23&lt;0.01,0,$B$24)</f>
        <v>24686.0785757239</v>
      </c>
      <c r="E24" s="97" t="n">
        <f aca="false">+IF(D23&lt;0.01,0,$B$24)</f>
        <v>24686.0785757239</v>
      </c>
      <c r="F24" s="97" t="n">
        <f aca="false">+IF(E23&lt;0.01,0,$B$24)</f>
        <v>24686.0785757239</v>
      </c>
      <c r="G24" s="97" t="n">
        <f aca="false">+IF(F23&lt;0.01,0,$B$24)</f>
        <v>24686.0785757239</v>
      </c>
      <c r="H24" s="97" t="n">
        <f aca="false">+IF(G23&lt;0.01,0,$B$24)</f>
        <v>24686.0785757239</v>
      </c>
      <c r="I24" s="97" t="n">
        <f aca="false">+IF(H23&lt;0.01,0,$B$24)</f>
        <v>0</v>
      </c>
      <c r="J24" s="97" t="n">
        <f aca="false">+IF(I23&lt;0.01,0,$B$24)</f>
        <v>0</v>
      </c>
      <c r="K24" s="97" t="n">
        <f aca="false">+IF(J23&lt;0.01,0,$B$24)</f>
        <v>0</v>
      </c>
      <c r="L24" s="97" t="n">
        <f aca="false">+IF(K23&lt;0.01,0,$B$24)</f>
        <v>0</v>
      </c>
      <c r="M24" s="97" t="n">
        <f aca="false">+IF(L23&lt;0.01,0,$B$24)</f>
        <v>0</v>
      </c>
      <c r="N24" s="97" t="n">
        <f aca="false">+IF(M23&lt;0.01,0,$B$24)</f>
        <v>0</v>
      </c>
      <c r="O24" s="97" t="n">
        <f aca="false">+IF(N23&lt;0.01,0,$B$24)</f>
        <v>0</v>
      </c>
      <c r="P24" s="97" t="n">
        <f aca="false">+IF(O23&lt;0.01,0,$B$24)</f>
        <v>0</v>
      </c>
      <c r="Q24" s="97" t="n">
        <f aca="false">+IF(P23&lt;0.01,0,$B$24)</f>
        <v>0</v>
      </c>
      <c r="R24" s="97" t="n">
        <f aca="false">+IF(Q23&lt;0.01,0,$B$24)</f>
        <v>0</v>
      </c>
      <c r="S24" s="97" t="n">
        <f aca="false">+IF(R23&lt;0.01,0,$B$24)</f>
        <v>0</v>
      </c>
      <c r="T24" s="97" t="n">
        <f aca="false">+IF(S23&lt;0.01,0,$B$24)</f>
        <v>0</v>
      </c>
      <c r="U24" s="97" t="n">
        <f aca="false">+IF(T23&lt;0.01,0,$B$24)</f>
        <v>0</v>
      </c>
      <c r="V24" s="97" t="n">
        <f aca="false">+IF(U23&lt;0.01,0,$B$24)</f>
        <v>0</v>
      </c>
      <c r="W24" s="97"/>
    </row>
    <row r="25" customFormat="false" ht="12.75" hidden="false" customHeight="false" outlineLevel="0" collapsed="false">
      <c r="A25" s="72" t="s">
        <v>223</v>
      </c>
      <c r="B25" s="0" t="s">
        <v>143</v>
      </c>
      <c r="C25" s="97" t="n">
        <v>0</v>
      </c>
      <c r="D25" s="97" t="n">
        <f aca="false">+D24-D26</f>
        <v>16417.3635757239</v>
      </c>
      <c r="E25" s="97" t="n">
        <f aca="false">+E24-E26</f>
        <v>17812.8394796604</v>
      </c>
      <c r="F25" s="97" t="n">
        <f aca="false">+F24-F26</f>
        <v>19326.9308354316</v>
      </c>
      <c r="G25" s="97" t="n">
        <f aca="false">+G24-G26</f>
        <v>20969.7199564432</v>
      </c>
      <c r="H25" s="97" t="n">
        <f aca="false">+H24-H26</f>
        <v>22752.1461527409</v>
      </c>
      <c r="I25" s="97" t="n">
        <f aca="false">+I24-I26</f>
        <v>0</v>
      </c>
      <c r="J25" s="97" t="n">
        <f aca="false">+J24-J26</f>
        <v>0</v>
      </c>
      <c r="K25" s="97" t="n">
        <f aca="false">+K24-K26</f>
        <v>0</v>
      </c>
      <c r="L25" s="97" t="n">
        <f aca="false">+L24-L26</f>
        <v>0</v>
      </c>
      <c r="M25" s="97" t="n">
        <f aca="false">+M24-M26</f>
        <v>0</v>
      </c>
      <c r="N25" s="97" t="n">
        <f aca="false">+N24-N26</f>
        <v>0</v>
      </c>
      <c r="O25" s="97" t="n">
        <f aca="false">+O24-O26</f>
        <v>0</v>
      </c>
      <c r="P25" s="97" t="n">
        <f aca="false">+P24-P26</f>
        <v>0</v>
      </c>
      <c r="Q25" s="97" t="n">
        <f aca="false">+Q24-Q26</f>
        <v>0</v>
      </c>
      <c r="R25" s="97" t="n">
        <f aca="false">+R24-R26</f>
        <v>0</v>
      </c>
      <c r="S25" s="97" t="n">
        <f aca="false">+S24-S26</f>
        <v>0</v>
      </c>
      <c r="T25" s="97" t="n">
        <f aca="false">+T24-T26</f>
        <v>0</v>
      </c>
      <c r="U25" s="97" t="n">
        <f aca="false">+U24-U26</f>
        <v>0</v>
      </c>
      <c r="V25" s="97" t="n">
        <f aca="false">+V24-V26</f>
        <v>0</v>
      </c>
      <c r="W25" s="97"/>
    </row>
    <row r="26" customFormat="false" ht="12.75" hidden="false" customHeight="false" outlineLevel="0" collapsed="false">
      <c r="A26" s="72" t="s">
        <v>109</v>
      </c>
      <c r="B26" s="0" t="s">
        <v>143</v>
      </c>
      <c r="C26" s="97" t="n">
        <v>0</v>
      </c>
      <c r="D26" s="97" t="n">
        <f aca="false">+$B$8*C23</f>
        <v>8268.715</v>
      </c>
      <c r="E26" s="97" t="n">
        <f aca="false">+$B$8*D23</f>
        <v>6873.23909606347</v>
      </c>
      <c r="F26" s="97" t="n">
        <f aca="false">+$B$8*E23</f>
        <v>5359.14774029233</v>
      </c>
      <c r="G26" s="97" t="n">
        <f aca="false">+$B$8*F23</f>
        <v>3716.35861928065</v>
      </c>
      <c r="H26" s="97" t="n">
        <f aca="false">+$B$8*G23</f>
        <v>1933.93242298298</v>
      </c>
      <c r="I26" s="97" t="n">
        <f aca="false">+$B$8*H23</f>
        <v>0</v>
      </c>
      <c r="J26" s="97" t="n">
        <f aca="false">+$B$8*I23</f>
        <v>0</v>
      </c>
      <c r="K26" s="97" t="n">
        <f aca="false">+$B$8*J23</f>
        <v>0</v>
      </c>
      <c r="L26" s="97" t="n">
        <f aca="false">+$B$8*K23</f>
        <v>0</v>
      </c>
      <c r="M26" s="97" t="n">
        <f aca="false">+$B$8*L23</f>
        <v>0</v>
      </c>
      <c r="N26" s="97" t="n">
        <f aca="false">+$B$8*M23</f>
        <v>0</v>
      </c>
      <c r="O26" s="97" t="n">
        <f aca="false">+$B$8*N23</f>
        <v>0</v>
      </c>
      <c r="P26" s="97" t="n">
        <f aca="false">+$B$8*O23</f>
        <v>0</v>
      </c>
      <c r="Q26" s="97" t="n">
        <f aca="false">+$B$8*P23</f>
        <v>0</v>
      </c>
      <c r="R26" s="97" t="n">
        <f aca="false">+$B$8*Q23</f>
        <v>0</v>
      </c>
      <c r="S26" s="97" t="n">
        <f aca="false">+$B$8*R23</f>
        <v>0</v>
      </c>
      <c r="T26" s="97" t="n">
        <f aca="false">+$B$8*S23</f>
        <v>0</v>
      </c>
      <c r="U26" s="97" t="n">
        <f aca="false">+$B$8*T23</f>
        <v>0</v>
      </c>
      <c r="V26" s="97" t="n">
        <f aca="false">+$B$8*U23</f>
        <v>0</v>
      </c>
      <c r="W26" s="97"/>
    </row>
    <row r="27" customFormat="false" ht="12.75" hidden="false" customHeight="false" outlineLevel="0" collapsed="false">
      <c r="A27" s="72"/>
      <c r="C27" s="97"/>
      <c r="D27" s="97"/>
      <c r="E27" s="97"/>
      <c r="F27" s="97"/>
      <c r="G27" s="97"/>
      <c r="H27" s="97"/>
      <c r="I27" s="97"/>
      <c r="J27" s="97"/>
      <c r="K27" s="97"/>
      <c r="L27" s="97"/>
      <c r="M27" s="97"/>
      <c r="N27" s="97"/>
      <c r="O27" s="97"/>
      <c r="P27" s="97"/>
      <c r="Q27" s="97"/>
      <c r="R27" s="97"/>
      <c r="S27" s="97"/>
      <c r="T27" s="97"/>
      <c r="U27" s="97"/>
      <c r="V27" s="97"/>
      <c r="W27" s="97"/>
    </row>
    <row r="28" customFormat="false" ht="12.75" hidden="false" customHeight="false" outlineLevel="0" collapsed="false">
      <c r="A28" s="74" t="s">
        <v>202</v>
      </c>
      <c r="B28" s="0" t="s">
        <v>143</v>
      </c>
      <c r="C28" s="97"/>
      <c r="D28" s="156" t="n">
        <f aca="false">+D15</f>
        <v>70261</v>
      </c>
      <c r="E28" s="97" t="n">
        <f aca="false">+D28-E30</f>
        <v>58403.3495081782</v>
      </c>
      <c r="F28" s="97" t="n">
        <f aca="false">+E28-F30</f>
        <v>45537.7987245515</v>
      </c>
      <c r="G28" s="97" t="n">
        <f aca="false">+F28-G30</f>
        <v>31578.6761243165</v>
      </c>
      <c r="H28" s="97" t="n">
        <f aca="false">+G28-H30</f>
        <v>16433.0281030616</v>
      </c>
      <c r="I28" s="97" t="n">
        <f aca="false">+H28-I30</f>
        <v>0</v>
      </c>
      <c r="J28" s="97" t="n">
        <f aca="false">+I28-J30</f>
        <v>0</v>
      </c>
      <c r="K28" s="97" t="n">
        <f aca="false">+J28-K30</f>
        <v>0</v>
      </c>
      <c r="L28" s="97" t="n">
        <f aca="false">+K28-L30</f>
        <v>0</v>
      </c>
      <c r="M28" s="97" t="n">
        <f aca="false">+L28-M30</f>
        <v>0</v>
      </c>
      <c r="N28" s="97" t="n">
        <f aca="false">+M28-N30</f>
        <v>0</v>
      </c>
      <c r="O28" s="97" t="n">
        <f aca="false">+N28-O30</f>
        <v>0</v>
      </c>
      <c r="P28" s="97" t="n">
        <f aca="false">+O28-P30</f>
        <v>0</v>
      </c>
      <c r="Q28" s="97" t="n">
        <f aca="false">+P28-Q30</f>
        <v>0</v>
      </c>
      <c r="R28" s="97" t="n">
        <f aca="false">+Q28-R30</f>
        <v>0</v>
      </c>
      <c r="S28" s="97" t="n">
        <f aca="false">+R28-S30</f>
        <v>0</v>
      </c>
      <c r="T28" s="97" t="n">
        <f aca="false">+S28-T30</f>
        <v>0</v>
      </c>
      <c r="U28" s="97" t="n">
        <f aca="false">+T28-U30</f>
        <v>0</v>
      </c>
      <c r="V28" s="97" t="n">
        <f aca="false">+U28-V30</f>
        <v>0</v>
      </c>
      <c r="W28" s="97"/>
    </row>
    <row r="29" customFormat="false" ht="12.75" hidden="false" customHeight="false" outlineLevel="0" collapsed="false">
      <c r="A29" s="72" t="s">
        <v>222</v>
      </c>
      <c r="B29" s="133" t="n">
        <f aca="false">+D28/((1-(1/(1+$B$8)^$B$7))/$B$8)</f>
        <v>17829.8354918218</v>
      </c>
      <c r="C29" s="97"/>
      <c r="D29" s="97" t="n">
        <v>0</v>
      </c>
      <c r="E29" s="97" t="n">
        <f aca="false">+IF(D28&lt;0.01,0,$B$29)</f>
        <v>17829.8354918218</v>
      </c>
      <c r="F29" s="97" t="n">
        <f aca="false">+IF(E28&lt;0.01,0,$B$29)</f>
        <v>17829.8354918218</v>
      </c>
      <c r="G29" s="97" t="n">
        <f aca="false">+IF(F28&lt;0.01,0,$B$29)</f>
        <v>17829.8354918218</v>
      </c>
      <c r="H29" s="97" t="n">
        <f aca="false">+IF(G28&lt;0.01,0,$B$29)</f>
        <v>17829.8354918218</v>
      </c>
      <c r="I29" s="97" t="n">
        <f aca="false">+IF(H28&lt;0.01,0,$B$29)</f>
        <v>17829.8354918218</v>
      </c>
      <c r="J29" s="97" t="n">
        <f aca="false">+IF(I28&lt;0.01,0,$B$29)</f>
        <v>0</v>
      </c>
      <c r="K29" s="97" t="n">
        <f aca="false">+IF(K28&lt;0.01,0,$B29)</f>
        <v>0</v>
      </c>
      <c r="L29" s="97" t="n">
        <f aca="false">+IF(L28&lt;0.01,0,$B29)</f>
        <v>0</v>
      </c>
      <c r="M29" s="97" t="n">
        <f aca="false">+IF(M28&lt;0.01,0,$B29)</f>
        <v>0</v>
      </c>
      <c r="N29" s="97" t="n">
        <f aca="false">+IF(N28&lt;0.01,0,$B29)</f>
        <v>0</v>
      </c>
      <c r="O29" s="97" t="n">
        <f aca="false">+IF(O28&lt;0.01,0,$B29)</f>
        <v>0</v>
      </c>
      <c r="P29" s="97" t="n">
        <f aca="false">+IF(P28&lt;0.01,0,$B29)</f>
        <v>0</v>
      </c>
      <c r="Q29" s="97" t="n">
        <f aca="false">+IF(Q28&lt;0.01,0,$B29)</f>
        <v>0</v>
      </c>
      <c r="R29" s="97" t="n">
        <f aca="false">+IF(R28&lt;0.01,0,$B29)</f>
        <v>0</v>
      </c>
      <c r="S29" s="97" t="n">
        <f aca="false">+IF(S28&lt;0.01,0,$B29)</f>
        <v>0</v>
      </c>
      <c r="T29" s="97" t="n">
        <f aca="false">+IF(T28&lt;0.01,0,$B29)</f>
        <v>0</v>
      </c>
      <c r="U29" s="97" t="n">
        <f aca="false">+IF(U28&lt;0.01,0,$B29)</f>
        <v>0</v>
      </c>
      <c r="V29" s="97" t="n">
        <f aca="false">+IF(V28&lt;0.01,0,$B29)</f>
        <v>0</v>
      </c>
      <c r="W29" s="97"/>
    </row>
    <row r="30" customFormat="false" ht="12.75" hidden="false" customHeight="false" outlineLevel="0" collapsed="false">
      <c r="A30" s="72" t="s">
        <v>223</v>
      </c>
      <c r="B30" s="0" t="s">
        <v>143</v>
      </c>
      <c r="C30" s="97"/>
      <c r="D30" s="97" t="n">
        <v>0</v>
      </c>
      <c r="E30" s="97" t="n">
        <f aca="false">+E29-E31</f>
        <v>11857.6504918218</v>
      </c>
      <c r="F30" s="97" t="n">
        <f aca="false">+F29-F31</f>
        <v>12865.5507836267</v>
      </c>
      <c r="G30" s="97" t="n">
        <f aca="false">+G29-G31</f>
        <v>13959.122600235</v>
      </c>
      <c r="H30" s="97" t="n">
        <f aca="false">+H29-H31</f>
        <v>15145.6480212549</v>
      </c>
      <c r="I30" s="97" t="n">
        <f aca="false">+I29-I31</f>
        <v>16433.0281030616</v>
      </c>
      <c r="J30" s="97" t="n">
        <f aca="false">+J29-J31</f>
        <v>0</v>
      </c>
      <c r="K30" s="97" t="n">
        <f aca="false">+K29-K31</f>
        <v>0</v>
      </c>
      <c r="L30" s="97" t="n">
        <f aca="false">+L29-L31</f>
        <v>0</v>
      </c>
      <c r="M30" s="97" t="n">
        <f aca="false">+M29-M31</f>
        <v>0</v>
      </c>
      <c r="N30" s="97" t="n">
        <f aca="false">+N29-N31</f>
        <v>0</v>
      </c>
      <c r="O30" s="97" t="n">
        <f aca="false">+O29-O31</f>
        <v>0</v>
      </c>
      <c r="P30" s="97" t="n">
        <f aca="false">+P29-P31</f>
        <v>0</v>
      </c>
      <c r="Q30" s="97" t="n">
        <f aca="false">+Q29-Q31</f>
        <v>0</v>
      </c>
      <c r="R30" s="97" t="n">
        <f aca="false">+R29-R31</f>
        <v>0</v>
      </c>
      <c r="S30" s="97" t="n">
        <f aca="false">+S29-S31</f>
        <v>0</v>
      </c>
      <c r="T30" s="97" t="n">
        <f aca="false">+T29-T31</f>
        <v>0</v>
      </c>
      <c r="U30" s="97" t="n">
        <f aca="false">+U29-U31</f>
        <v>0</v>
      </c>
      <c r="V30" s="97" t="n">
        <f aca="false">+V29-V31</f>
        <v>0</v>
      </c>
      <c r="W30" s="97"/>
    </row>
    <row r="31" customFormat="false" ht="12.75" hidden="false" customHeight="false" outlineLevel="0" collapsed="false">
      <c r="A31" s="72" t="s">
        <v>109</v>
      </c>
      <c r="B31" s="0" t="s">
        <v>143</v>
      </c>
      <c r="C31" s="97"/>
      <c r="D31" s="97" t="n">
        <v>0</v>
      </c>
      <c r="E31" s="97" t="n">
        <f aca="false">+$B$8*D28</f>
        <v>5972.185</v>
      </c>
      <c r="F31" s="97" t="n">
        <f aca="false">+$B$8*E28</f>
        <v>4964.28470819514</v>
      </c>
      <c r="G31" s="97" t="n">
        <f aca="false">+$B$8*F28</f>
        <v>3870.71289158688</v>
      </c>
      <c r="H31" s="97" t="n">
        <f aca="false">+$B$8*G28</f>
        <v>2684.1874705669</v>
      </c>
      <c r="I31" s="97" t="n">
        <f aca="false">+$B$8*H28</f>
        <v>1396.80738876023</v>
      </c>
      <c r="J31" s="97" t="n">
        <f aca="false">+$B$8*I28</f>
        <v>0</v>
      </c>
      <c r="K31" s="97" t="n">
        <f aca="false">+$B$8*K28</f>
        <v>0</v>
      </c>
      <c r="L31" s="97" t="n">
        <f aca="false">+$B$8*L28</f>
        <v>0</v>
      </c>
      <c r="M31" s="97" t="n">
        <f aca="false">+$B$8*M28</f>
        <v>0</v>
      </c>
      <c r="N31" s="97" t="n">
        <f aca="false">+$B$8*N28</f>
        <v>0</v>
      </c>
      <c r="O31" s="97" t="n">
        <f aca="false">+$B$8*O28</f>
        <v>0</v>
      </c>
      <c r="P31" s="97" t="n">
        <f aca="false">+$B$8*P28</f>
        <v>0</v>
      </c>
      <c r="Q31" s="97" t="n">
        <f aca="false">+$B$8*Q28</f>
        <v>0</v>
      </c>
      <c r="R31" s="97" t="n">
        <f aca="false">+$B$8*R28</f>
        <v>0</v>
      </c>
      <c r="S31" s="97" t="n">
        <f aca="false">+$B$8*S28</f>
        <v>0</v>
      </c>
      <c r="T31" s="97" t="n">
        <f aca="false">+$B$8*T28</f>
        <v>0</v>
      </c>
      <c r="U31" s="97" t="n">
        <f aca="false">+$B$8*U28</f>
        <v>0</v>
      </c>
      <c r="V31" s="97" t="n">
        <f aca="false">+$B$8*V28</f>
        <v>0</v>
      </c>
      <c r="W31" s="97"/>
    </row>
    <row r="32" customFormat="false" ht="12.75" hidden="false" customHeight="false" outlineLevel="0" collapsed="false">
      <c r="A32" s="72"/>
      <c r="C32" s="97"/>
      <c r="D32" s="97"/>
      <c r="E32" s="97"/>
      <c r="F32" s="97"/>
      <c r="G32" s="97"/>
      <c r="H32" s="97"/>
      <c r="I32" s="97"/>
      <c r="J32" s="97"/>
      <c r="K32" s="97"/>
      <c r="L32" s="97"/>
      <c r="M32" s="97"/>
      <c r="N32" s="97"/>
      <c r="O32" s="97"/>
      <c r="P32" s="97"/>
      <c r="Q32" s="97"/>
      <c r="R32" s="97"/>
      <c r="S32" s="97"/>
      <c r="T32" s="97"/>
      <c r="U32" s="97"/>
      <c r="V32" s="97"/>
      <c r="W32" s="97"/>
    </row>
    <row r="33" customFormat="false" ht="12.75" hidden="false" customHeight="false" outlineLevel="0" collapsed="false">
      <c r="A33" s="74" t="s">
        <v>203</v>
      </c>
      <c r="B33" s="0" t="s">
        <v>143</v>
      </c>
      <c r="C33" s="97"/>
      <c r="D33" s="97"/>
      <c r="E33" s="156" t="n">
        <f aca="false">+E15</f>
        <v>52289.5</v>
      </c>
      <c r="F33" s="97" t="n">
        <f aca="false">+E33-F35</f>
        <v>43464.823217829</v>
      </c>
      <c r="G33" s="97" t="n">
        <f aca="false">+F33-G35</f>
        <v>33890.0489091734</v>
      </c>
      <c r="H33" s="97" t="n">
        <f aca="false">+G33-H35</f>
        <v>23501.4187842822</v>
      </c>
      <c r="I33" s="97" t="n">
        <f aca="false">+H33-I35</f>
        <v>12229.7550987751</v>
      </c>
      <c r="J33" s="97" t="n">
        <f aca="false">+I33-J35</f>
        <v>0</v>
      </c>
      <c r="K33" s="97" t="n">
        <f aca="false">+J33-K35</f>
        <v>0</v>
      </c>
      <c r="L33" s="97" t="n">
        <f aca="false">+K33-L35</f>
        <v>0</v>
      </c>
      <c r="M33" s="97" t="n">
        <f aca="false">+L33-M35</f>
        <v>0</v>
      </c>
      <c r="N33" s="97" t="n">
        <f aca="false">+M33-N35</f>
        <v>0</v>
      </c>
      <c r="O33" s="97" t="n">
        <f aca="false">+N33-O35</f>
        <v>0</v>
      </c>
      <c r="P33" s="97" t="n">
        <f aca="false">+O33-P35</f>
        <v>0</v>
      </c>
      <c r="Q33" s="97" t="n">
        <f aca="false">+P33-Q35</f>
        <v>0</v>
      </c>
      <c r="R33" s="97" t="n">
        <f aca="false">+Q33-R35</f>
        <v>0</v>
      </c>
      <c r="S33" s="97" t="n">
        <f aca="false">+R33-S35</f>
        <v>0</v>
      </c>
      <c r="T33" s="97" t="n">
        <f aca="false">+S33-T35</f>
        <v>0</v>
      </c>
      <c r="U33" s="97" t="n">
        <f aca="false">+T33-U35</f>
        <v>0</v>
      </c>
      <c r="V33" s="97" t="n">
        <f aca="false">+U33-V35</f>
        <v>0</v>
      </c>
      <c r="W33" s="97"/>
    </row>
    <row r="34" customFormat="false" ht="12.75" hidden="false" customHeight="false" outlineLevel="0" collapsed="false">
      <c r="A34" s="72" t="s">
        <v>222</v>
      </c>
      <c r="B34" s="133" t="n">
        <f aca="false">+E33/((1-(1/(1+$B$8)^$B$7))/$B$8)</f>
        <v>13269.284282171</v>
      </c>
      <c r="C34" s="97"/>
      <c r="D34" s="97"/>
      <c r="E34" s="97" t="n">
        <v>0</v>
      </c>
      <c r="F34" s="97" t="n">
        <f aca="false">+IF(E33&lt;0.01,0,$B$34)</f>
        <v>13269.284282171</v>
      </c>
      <c r="G34" s="97" t="n">
        <f aca="false">+IF(F33&lt;0.01,0,$B$34)</f>
        <v>13269.284282171</v>
      </c>
      <c r="H34" s="97" t="n">
        <f aca="false">+IF(G33&lt;0.01,0,$B$34)</f>
        <v>13269.284282171</v>
      </c>
      <c r="I34" s="97" t="n">
        <f aca="false">+IF(H33&lt;0.01,0,$B$34)</f>
        <v>13269.284282171</v>
      </c>
      <c r="J34" s="97" t="n">
        <f aca="false">+IF(I33&lt;0.01,0,$B$34)</f>
        <v>13269.284282171</v>
      </c>
      <c r="K34" s="97" t="n">
        <f aca="false">+IF(J33&lt;0.01,0,$B$34)</f>
        <v>0</v>
      </c>
      <c r="L34" s="97" t="n">
        <f aca="false">+IF(K33&lt;0.01,0,$B$34)</f>
        <v>0</v>
      </c>
      <c r="M34" s="97" t="n">
        <f aca="false">+IF(L33&lt;0.01,0,$B$34)</f>
        <v>0</v>
      </c>
      <c r="N34" s="97" t="n">
        <f aca="false">+IF(M33&lt;0.01,0,$B$34)</f>
        <v>0</v>
      </c>
      <c r="O34" s="97" t="n">
        <f aca="false">+IF(N33&lt;0.01,0,$B$34)</f>
        <v>0</v>
      </c>
      <c r="P34" s="97" t="n">
        <f aca="false">+IF(O33&lt;0.01,0,$B$34)</f>
        <v>0</v>
      </c>
      <c r="Q34" s="97" t="n">
        <f aca="false">+IF(P33&lt;0.01,0,$B$34)</f>
        <v>0</v>
      </c>
      <c r="R34" s="97" t="n">
        <f aca="false">+IF(Q33&lt;0.01,0,$B$34)</f>
        <v>0</v>
      </c>
      <c r="S34" s="97" t="n">
        <f aca="false">+IF(R33&lt;0.01,0,$B$34)</f>
        <v>0</v>
      </c>
      <c r="T34" s="97" t="n">
        <f aca="false">+IF(S33&lt;0.01,0,$B$34)</f>
        <v>0</v>
      </c>
      <c r="U34" s="97" t="n">
        <f aca="false">+IF(T33&lt;0.01,0,$B$34)</f>
        <v>0</v>
      </c>
      <c r="V34" s="97" t="n">
        <f aca="false">+IF(U33&lt;0.01,0,$B$34)</f>
        <v>0</v>
      </c>
      <c r="W34" s="97"/>
    </row>
    <row r="35" customFormat="false" ht="12.75" hidden="false" customHeight="false" outlineLevel="0" collapsed="false">
      <c r="A35" s="72" t="s">
        <v>223</v>
      </c>
      <c r="B35" s="0" t="s">
        <v>143</v>
      </c>
      <c r="C35" s="97"/>
      <c r="D35" s="97"/>
      <c r="E35" s="97" t="n">
        <v>0</v>
      </c>
      <c r="F35" s="97" t="n">
        <f aca="false">+F34-F36</f>
        <v>8824.67678217102</v>
      </c>
      <c r="G35" s="97" t="n">
        <f aca="false">+G34-G36</f>
        <v>9574.77430865556</v>
      </c>
      <c r="H35" s="97" t="n">
        <f aca="false">+H34-H36</f>
        <v>10388.6301248913</v>
      </c>
      <c r="I35" s="97" t="n">
        <f aca="false">+I34-I36</f>
        <v>11271.663685507</v>
      </c>
      <c r="J35" s="97" t="n">
        <f aca="false">+J34-J36</f>
        <v>12229.7550987751</v>
      </c>
      <c r="K35" s="97" t="n">
        <f aca="false">+K34-K36</f>
        <v>0</v>
      </c>
      <c r="L35" s="97" t="n">
        <f aca="false">+L34-L36</f>
        <v>0</v>
      </c>
      <c r="M35" s="97" t="n">
        <f aca="false">+M34-M36</f>
        <v>0</v>
      </c>
      <c r="N35" s="97" t="n">
        <f aca="false">+N34-N36</f>
        <v>0</v>
      </c>
      <c r="O35" s="97" t="n">
        <f aca="false">+O34-O36</f>
        <v>0</v>
      </c>
      <c r="P35" s="97" t="n">
        <f aca="false">+P34-P36</f>
        <v>0</v>
      </c>
      <c r="Q35" s="97" t="n">
        <f aca="false">+Q34-Q36</f>
        <v>0</v>
      </c>
      <c r="R35" s="97" t="n">
        <f aca="false">+R34-R36</f>
        <v>0</v>
      </c>
      <c r="S35" s="97" t="n">
        <f aca="false">+S34-S36</f>
        <v>0</v>
      </c>
      <c r="T35" s="97" t="n">
        <f aca="false">+T34-T36</f>
        <v>0</v>
      </c>
      <c r="U35" s="97" t="n">
        <f aca="false">+U34-U36</f>
        <v>0</v>
      </c>
      <c r="V35" s="97" t="n">
        <f aca="false">+V34-V36</f>
        <v>0</v>
      </c>
      <c r="W35" s="97"/>
    </row>
    <row r="36" customFormat="false" ht="12.75" hidden="false" customHeight="false" outlineLevel="0" collapsed="false">
      <c r="A36" s="72" t="s">
        <v>109</v>
      </c>
      <c r="B36" s="0" t="s">
        <v>143</v>
      </c>
      <c r="C36" s="97"/>
      <c r="D36" s="97"/>
      <c r="E36" s="97" t="n">
        <v>0</v>
      </c>
      <c r="F36" s="97" t="n">
        <f aca="false">+$B$8*E33</f>
        <v>4444.6075</v>
      </c>
      <c r="G36" s="97" t="n">
        <f aca="false">+$B$8*F33</f>
        <v>3694.50997351546</v>
      </c>
      <c r="H36" s="97" t="n">
        <f aca="false">+$B$8*G33</f>
        <v>2880.65415727974</v>
      </c>
      <c r="I36" s="97" t="n">
        <f aca="false">+$B$8*H33</f>
        <v>1997.62059666398</v>
      </c>
      <c r="J36" s="97" t="n">
        <f aca="false">+$B$8*I33</f>
        <v>1039.52918339588</v>
      </c>
      <c r="K36" s="97" t="n">
        <f aca="false">+$B$8*J33</f>
        <v>0</v>
      </c>
      <c r="L36" s="97" t="n">
        <f aca="false">+$B$8*K33</f>
        <v>0</v>
      </c>
      <c r="M36" s="97" t="n">
        <f aca="false">+$B$8*L33</f>
        <v>0</v>
      </c>
      <c r="N36" s="97" t="n">
        <f aca="false">+$B$8*M33</f>
        <v>0</v>
      </c>
      <c r="O36" s="97" t="n">
        <f aca="false">+$B$8*N33</f>
        <v>0</v>
      </c>
      <c r="P36" s="97" t="n">
        <f aca="false">+$B$8*O33</f>
        <v>0</v>
      </c>
      <c r="Q36" s="97" t="n">
        <f aca="false">+$B$8*P33</f>
        <v>0</v>
      </c>
      <c r="R36" s="97" t="n">
        <f aca="false">+$B$8*Q33</f>
        <v>0</v>
      </c>
      <c r="S36" s="97" t="n">
        <f aca="false">+$B$8*R33</f>
        <v>0</v>
      </c>
      <c r="T36" s="97" t="n">
        <f aca="false">+$B$8*S33</f>
        <v>0</v>
      </c>
      <c r="U36" s="97" t="n">
        <f aca="false">+$B$8*T33</f>
        <v>0</v>
      </c>
      <c r="V36" s="97" t="n">
        <f aca="false">+$B$8*U33</f>
        <v>0</v>
      </c>
      <c r="W36" s="97"/>
    </row>
    <row r="37" customFormat="false" ht="12.75" hidden="false" customHeight="false" outlineLevel="0" collapsed="false">
      <c r="A37" s="72"/>
      <c r="C37" s="97"/>
      <c r="D37" s="97"/>
      <c r="E37" s="97"/>
      <c r="F37" s="97"/>
      <c r="G37" s="97"/>
      <c r="H37" s="97"/>
      <c r="I37" s="97"/>
      <c r="J37" s="97"/>
      <c r="K37" s="97"/>
      <c r="L37" s="97"/>
      <c r="M37" s="97"/>
      <c r="N37" s="97"/>
      <c r="O37" s="97"/>
      <c r="P37" s="97"/>
      <c r="Q37" s="97"/>
      <c r="R37" s="97"/>
      <c r="S37" s="97"/>
      <c r="T37" s="97"/>
      <c r="U37" s="97"/>
      <c r="V37" s="97"/>
      <c r="W37" s="97"/>
    </row>
    <row r="38" customFormat="false" ht="12.75" hidden="false" customHeight="false" outlineLevel="0" collapsed="false">
      <c r="A38" s="74" t="s">
        <v>204</v>
      </c>
      <c r="B38" s="0" t="s">
        <v>143</v>
      </c>
      <c r="C38" s="97"/>
      <c r="D38" s="97"/>
      <c r="E38" s="97"/>
      <c r="F38" s="156" t="n">
        <f aca="false">+F15</f>
        <v>25064</v>
      </c>
      <c r="G38" s="97" t="n">
        <f aca="false">+F38-G40</f>
        <v>20834.0551952431</v>
      </c>
      <c r="H38" s="97" t="n">
        <f aca="false">+G38-H40</f>
        <v>16244.5650820819</v>
      </c>
      <c r="I38" s="97" t="n">
        <f aca="false">+H38-I40</f>
        <v>11264.968309302</v>
      </c>
      <c r="J38" s="97" t="n">
        <f aca="false">+I38-J40</f>
        <v>5862.10581083582</v>
      </c>
      <c r="K38" s="97" t="n">
        <f aca="false">+J38-K40</f>
        <v>0</v>
      </c>
      <c r="L38" s="97" t="n">
        <f aca="false">+K38-L40</f>
        <v>0</v>
      </c>
      <c r="M38" s="97" t="n">
        <f aca="false">+L38-M40</f>
        <v>0</v>
      </c>
      <c r="N38" s="97" t="n">
        <f aca="false">+M38-N40</f>
        <v>0</v>
      </c>
      <c r="O38" s="97" t="n">
        <f aca="false">+N38-O40</f>
        <v>0</v>
      </c>
      <c r="P38" s="97" t="n">
        <f aca="false">+O38-P40</f>
        <v>0</v>
      </c>
      <c r="Q38" s="97" t="n">
        <f aca="false">+P38-Q40</f>
        <v>0</v>
      </c>
      <c r="R38" s="97" t="n">
        <f aca="false">+Q38-R40</f>
        <v>0</v>
      </c>
      <c r="S38" s="97" t="n">
        <f aca="false">+R38-S40</f>
        <v>0</v>
      </c>
      <c r="T38" s="97" t="n">
        <f aca="false">+S38-T40</f>
        <v>0</v>
      </c>
      <c r="U38" s="97" t="n">
        <f aca="false">+T38-U40</f>
        <v>0</v>
      </c>
      <c r="V38" s="97" t="n">
        <f aca="false">+U38-V40</f>
        <v>0</v>
      </c>
      <c r="W38" s="97"/>
    </row>
    <row r="39" customFormat="false" ht="12.75" hidden="false" customHeight="false" outlineLevel="0" collapsed="false">
      <c r="A39" s="72" t="s">
        <v>222</v>
      </c>
      <c r="B39" s="133" t="n">
        <f aca="false">+F38/((1-(1/(1+$B$8)^$B$7))/$B$8)</f>
        <v>6360.38480475687</v>
      </c>
      <c r="C39" s="97"/>
      <c r="D39" s="97"/>
      <c r="E39" s="97"/>
      <c r="F39" s="97" t="n">
        <v>0</v>
      </c>
      <c r="G39" s="97" t="n">
        <f aca="false">+IF(F38&lt;0.01,0,$B$39)</f>
        <v>6360.38480475687</v>
      </c>
      <c r="H39" s="97" t="n">
        <f aca="false">+IF(G38&lt;0.01,0,$B$39)</f>
        <v>6360.38480475687</v>
      </c>
      <c r="I39" s="97" t="n">
        <f aca="false">+IF(H38&lt;0.01,0,$B$39)</f>
        <v>6360.38480475687</v>
      </c>
      <c r="J39" s="97" t="n">
        <f aca="false">+IF(I38&lt;0.01,0,$B$39)</f>
        <v>6360.38480475687</v>
      </c>
      <c r="K39" s="97" t="n">
        <f aca="false">+IF(J38&lt;0.01,0,$B$39)</f>
        <v>6360.38480475687</v>
      </c>
      <c r="L39" s="97" t="n">
        <f aca="false">+IF(K38&lt;0.01,0,$B$39)</f>
        <v>0</v>
      </c>
      <c r="M39" s="97" t="n">
        <f aca="false">+IF(L38&lt;0.01,0,$B$39)</f>
        <v>0</v>
      </c>
      <c r="N39" s="97" t="n">
        <f aca="false">+IF(M38&lt;0.01,0,$B$39)</f>
        <v>0</v>
      </c>
      <c r="O39" s="97" t="n">
        <f aca="false">+IF(N38&lt;0.01,0,$B$39)</f>
        <v>0</v>
      </c>
      <c r="P39" s="97" t="n">
        <f aca="false">+IF(O38&lt;0.01,0,$B$39)</f>
        <v>0</v>
      </c>
      <c r="Q39" s="97" t="n">
        <f aca="false">+IF(P38&lt;0.01,0,$B$39)</f>
        <v>0</v>
      </c>
      <c r="R39" s="97" t="n">
        <f aca="false">+IF(Q38&lt;0.01,0,$B$39)</f>
        <v>0</v>
      </c>
      <c r="S39" s="97" t="n">
        <f aca="false">+IF(R38&lt;0.01,0,$B$39)</f>
        <v>0</v>
      </c>
      <c r="T39" s="97" t="n">
        <f aca="false">+IF(S38&lt;0.01,0,$B$39)</f>
        <v>0</v>
      </c>
      <c r="U39" s="97" t="n">
        <f aca="false">+IF(T38&lt;0.01,0,$B$39)</f>
        <v>0</v>
      </c>
      <c r="V39" s="97" t="n">
        <f aca="false">+IF(U38&lt;0.01,0,$B$39)</f>
        <v>0</v>
      </c>
      <c r="W39" s="97"/>
    </row>
    <row r="40" customFormat="false" ht="12.75" hidden="false" customHeight="false" outlineLevel="0" collapsed="false">
      <c r="A40" s="72" t="s">
        <v>223</v>
      </c>
      <c r="B40" s="0" t="s">
        <v>143</v>
      </c>
      <c r="C40" s="97"/>
      <c r="D40" s="97"/>
      <c r="E40" s="97"/>
      <c r="F40" s="97" t="n">
        <v>0</v>
      </c>
      <c r="G40" s="97" t="n">
        <f aca="false">+G39-G41</f>
        <v>4229.94480475687</v>
      </c>
      <c r="H40" s="97" t="n">
        <f aca="false">+H39-H41</f>
        <v>4589.49011316121</v>
      </c>
      <c r="I40" s="97" t="n">
        <f aca="false">+I39-I41</f>
        <v>4979.59677277991</v>
      </c>
      <c r="J40" s="97" t="n">
        <f aca="false">+J39-J41</f>
        <v>5402.8624984662</v>
      </c>
      <c r="K40" s="97" t="n">
        <f aca="false">+K39-K41</f>
        <v>5862.10581083583</v>
      </c>
      <c r="L40" s="97" t="n">
        <f aca="false">+L39-L41</f>
        <v>0</v>
      </c>
      <c r="M40" s="97" t="n">
        <f aca="false">+M39-M41</f>
        <v>0</v>
      </c>
      <c r="N40" s="97" t="n">
        <f aca="false">+N39-N41</f>
        <v>0</v>
      </c>
      <c r="O40" s="97" t="n">
        <f aca="false">+O39-O41</f>
        <v>0</v>
      </c>
      <c r="P40" s="97" t="n">
        <f aca="false">+P39-P41</f>
        <v>0</v>
      </c>
      <c r="Q40" s="97" t="n">
        <f aca="false">+Q39-Q41</f>
        <v>0</v>
      </c>
      <c r="R40" s="97" t="n">
        <f aca="false">+R39-R41</f>
        <v>0</v>
      </c>
      <c r="S40" s="97" t="n">
        <f aca="false">+S39-S41</f>
        <v>0</v>
      </c>
      <c r="T40" s="97" t="n">
        <f aca="false">+T39-T41</f>
        <v>0</v>
      </c>
      <c r="U40" s="97" t="n">
        <f aca="false">+U39-U41</f>
        <v>0</v>
      </c>
      <c r="V40" s="97" t="n">
        <f aca="false">+V39-V41</f>
        <v>0</v>
      </c>
      <c r="W40" s="97"/>
    </row>
    <row r="41" customFormat="false" ht="12.75" hidden="false" customHeight="false" outlineLevel="0" collapsed="false">
      <c r="A41" s="72" t="s">
        <v>109</v>
      </c>
      <c r="B41" s="0" t="s">
        <v>143</v>
      </c>
      <c r="C41" s="97"/>
      <c r="D41" s="97"/>
      <c r="E41" s="97"/>
      <c r="F41" s="97" t="n">
        <v>0</v>
      </c>
      <c r="G41" s="97" t="n">
        <f aca="false">+$B$8*F38</f>
        <v>2130.44</v>
      </c>
      <c r="H41" s="97" t="n">
        <f aca="false">+$B$8*G38</f>
        <v>1770.89469159567</v>
      </c>
      <c r="I41" s="97" t="n">
        <f aca="false">+$B$8*H38</f>
        <v>1380.78803197696</v>
      </c>
      <c r="J41" s="97" t="n">
        <f aca="false">+$B$8*I38</f>
        <v>957.522306290671</v>
      </c>
      <c r="K41" s="97" t="n">
        <f aca="false">+$B$8*J38</f>
        <v>498.278993921044</v>
      </c>
      <c r="L41" s="97" t="n">
        <f aca="false">+$B$8*K38</f>
        <v>0</v>
      </c>
      <c r="M41" s="97" t="n">
        <f aca="false">+$B$8*L38</f>
        <v>0</v>
      </c>
      <c r="N41" s="97" t="n">
        <f aca="false">+$B$8*M38</f>
        <v>0</v>
      </c>
      <c r="O41" s="97" t="n">
        <f aca="false">+$B$8*N38</f>
        <v>0</v>
      </c>
      <c r="P41" s="97" t="n">
        <f aca="false">+$B$8*O38</f>
        <v>0</v>
      </c>
      <c r="Q41" s="97" t="n">
        <f aca="false">+$B$8*P38</f>
        <v>0</v>
      </c>
      <c r="R41" s="97" t="n">
        <f aca="false">+$B$8*Q38</f>
        <v>0</v>
      </c>
      <c r="S41" s="97" t="n">
        <f aca="false">+$B$8*R38</f>
        <v>0</v>
      </c>
      <c r="T41" s="97" t="n">
        <f aca="false">+$B$8*S38</f>
        <v>0</v>
      </c>
      <c r="U41" s="97" t="n">
        <f aca="false">+$B$8*T38</f>
        <v>0</v>
      </c>
      <c r="V41" s="97" t="n">
        <f aca="false">+$B$8*U38</f>
        <v>0</v>
      </c>
      <c r="W41" s="97"/>
    </row>
    <row r="44" customFormat="false" ht="12.75" hidden="false" customHeight="false" outlineLevel="0" collapsed="false">
      <c r="A44" s="72" t="s">
        <v>224</v>
      </c>
      <c r="B44" s="0" t="s">
        <v>143</v>
      </c>
      <c r="C44" s="97" t="n">
        <f aca="false">+C25+C30+C35+C40</f>
        <v>0</v>
      </c>
      <c r="D44" s="97" t="n">
        <f aca="false">+D25+D30+D35+D40</f>
        <v>16417.3635757239</v>
      </c>
      <c r="E44" s="97" t="n">
        <f aca="false">+E25+E30+E35+E40</f>
        <v>29670.4899714823</v>
      </c>
      <c r="F44" s="97" t="n">
        <f aca="false">+F25+F30+F35+F40</f>
        <v>41017.1584012293</v>
      </c>
      <c r="G44" s="97" t="n">
        <f aca="false">+G25+G30+G35+G40</f>
        <v>48733.5616700906</v>
      </c>
      <c r="H44" s="97" t="n">
        <f aca="false">+H25+H30+H35+H40</f>
        <v>52875.9144120483</v>
      </c>
      <c r="I44" s="97" t="n">
        <f aca="false">+I25+I30+I35+I40</f>
        <v>32684.2885613485</v>
      </c>
      <c r="J44" s="97" t="n">
        <f aca="false">+J25+J30+J35+J40</f>
        <v>17632.6175972413</v>
      </c>
      <c r="K44" s="97" t="n">
        <f aca="false">+K25+K30+K35+K40</f>
        <v>5862.10581083583</v>
      </c>
      <c r="L44" s="97" t="n">
        <f aca="false">+L25+L30+L35+L40</f>
        <v>0</v>
      </c>
      <c r="M44" s="97" t="n">
        <f aca="false">+M25+M30+M35+M40</f>
        <v>0</v>
      </c>
      <c r="N44" s="97" t="n">
        <f aca="false">+N25+N30+N35+N40</f>
        <v>0</v>
      </c>
      <c r="O44" s="97" t="n">
        <f aca="false">+O25+O30+O35+O40</f>
        <v>0</v>
      </c>
      <c r="P44" s="97" t="n">
        <f aca="false">+P25+P30+P35+P40</f>
        <v>0</v>
      </c>
      <c r="Q44" s="97" t="n">
        <f aca="false">+Q25+Q30+Q35+Q40</f>
        <v>0</v>
      </c>
      <c r="R44" s="97" t="n">
        <f aca="false">+R25+R30+R35+R40</f>
        <v>0</v>
      </c>
      <c r="S44" s="97" t="n">
        <f aca="false">+S25+S30+S35+S40</f>
        <v>0</v>
      </c>
      <c r="T44" s="97" t="n">
        <f aca="false">+T25+T30+T35+T40</f>
        <v>0</v>
      </c>
      <c r="U44" s="97" t="n">
        <f aca="false">+U25+U30+U35+U4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3:49:37Z</dcterms:created>
  <dc:creator>Loreto</dc:creator>
  <dc:description/>
  <dc:language>en-US</dc:language>
  <cp:lastModifiedBy>Preferred Customer</cp:lastModifiedBy>
  <dcterms:modified xsi:type="dcterms:W3CDTF">2007-11-06T18:19:06Z</dcterms:modified>
  <cp:revision>0</cp:revision>
  <dc:subject/>
  <dc:title/>
</cp:coreProperties>
</file>